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21 Spec | SUM.V (NonConnect)" sheetId="1" state="hidden" r:id="rId2"/>
    <sheet name="Sheet S1 - Traits" sheetId="2" state="visible" r:id="rId3"/>
    <sheet name="Sheet S2 - Raw Data" sheetId="3" state="visible" r:id="rId4"/>
    <sheet name="Sheet S3 - Trait results" sheetId="4" state="visible" r:id="rId5"/>
    <sheet name="Sheet S4 - ANOVAs traits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" uniqueCount="280">
  <si>
    <t xml:space="preserve">1SUM</t>
  </si>
  <si>
    <t xml:space="preserve">2SUM</t>
  </si>
  <si>
    <t xml:space="preserve">3SUM</t>
  </si>
  <si>
    <t xml:space="preserve">5SUM</t>
  </si>
  <si>
    <t xml:space="preserve">6SUM</t>
  </si>
  <si>
    <t xml:space="preserve">7SUM</t>
  </si>
  <si>
    <t xml:space="preserve">8SUM</t>
  </si>
  <si>
    <t xml:space="preserve">13SUM</t>
  </si>
  <si>
    <t xml:space="preserve">14SUM</t>
  </si>
  <si>
    <t xml:space="preserve">15SUM</t>
  </si>
  <si>
    <t xml:space="preserve">16SUM</t>
  </si>
  <si>
    <t xml:space="preserve">17SUM</t>
  </si>
  <si>
    <t xml:space="preserve">18SUM</t>
  </si>
  <si>
    <t xml:space="preserve">20SUM</t>
  </si>
  <si>
    <t xml:space="preserve">22SUM</t>
  </si>
  <si>
    <t xml:space="preserve">23SUM</t>
  </si>
  <si>
    <t xml:space="preserve">24SUM</t>
  </si>
  <si>
    <t xml:space="preserve">25SUM</t>
  </si>
  <si>
    <t xml:space="preserve">26SUM</t>
  </si>
  <si>
    <t xml:space="preserve">27SUM</t>
  </si>
  <si>
    <t xml:space="preserve">28SUM</t>
  </si>
  <si>
    <t xml:space="preserve">30SUM</t>
  </si>
  <si>
    <t xml:space="preserve">31SUM</t>
  </si>
  <si>
    <t xml:space="preserve">11aSUM</t>
  </si>
  <si>
    <t xml:space="preserve">11bSUM</t>
  </si>
  <si>
    <t xml:space="preserve">12aSUM</t>
  </si>
  <si>
    <t xml:space="preserve">12bSUM</t>
  </si>
  <si>
    <t xml:space="preserve">19aSUM</t>
  </si>
  <si>
    <t xml:space="preserve">19bSUM</t>
  </si>
  <si>
    <t xml:space="preserve">21aSUM</t>
  </si>
  <si>
    <t xml:space="preserve">21bSUM</t>
  </si>
  <si>
    <t xml:space="preserve">29aSUM</t>
  </si>
  <si>
    <t xml:space="preserve">29bSUM</t>
  </si>
  <si>
    <t xml:space="preserve">4aSUM</t>
  </si>
  <si>
    <t xml:space="preserve">4bSUM</t>
  </si>
  <si>
    <t xml:space="preserve">9aSUM</t>
  </si>
  <si>
    <t xml:space="preserve">9bSUM</t>
  </si>
  <si>
    <t xml:space="preserve">Z1SUM</t>
  </si>
  <si>
    <t xml:space="preserve">Z2SUM</t>
  </si>
  <si>
    <t xml:space="preserve">Z3SUM</t>
  </si>
  <si>
    <t xml:space="preserve">Aglais urticae (L., 1758)</t>
  </si>
  <si>
    <t xml:space="preserve">Anthocharis cardamines </t>
  </si>
  <si>
    <t xml:space="preserve">Apatura ilia </t>
  </si>
  <si>
    <t xml:space="preserve">Apatura iris (L., 1758)</t>
  </si>
  <si>
    <t xml:space="preserve">Aphantopus hyperantus</t>
  </si>
  <si>
    <t xml:space="preserve">Aporia crataegus</t>
  </si>
  <si>
    <t xml:space="preserve">Araschnia levana </t>
  </si>
  <si>
    <t xml:space="preserve">Argynnis adippe </t>
  </si>
  <si>
    <t xml:space="preserve">Argynnis paphia </t>
  </si>
  <si>
    <t xml:space="preserve">Aricia agestis </t>
  </si>
  <si>
    <t xml:space="preserve">Boloria dia (L., 1758)</t>
  </si>
  <si>
    <t xml:space="preserve">Boloria euphrosyne</t>
  </si>
  <si>
    <t xml:space="preserve">Boloria selene </t>
  </si>
  <si>
    <t xml:space="preserve">Brenthis ino (Rott., 1775)</t>
  </si>
  <si>
    <t xml:space="preserve">Callophrys rubi (L., 1758)</t>
  </si>
  <si>
    <t xml:space="preserve">Carterocephalus palaemon</t>
  </si>
  <si>
    <t xml:space="preserve">Celastrina argiolus</t>
  </si>
  <si>
    <t xml:space="preserve">Coenonympha arcania </t>
  </si>
  <si>
    <t xml:space="preserve">Coenonympha pamphilus </t>
  </si>
  <si>
    <t xml:space="preserve">Colias hyale (L., 1758)</t>
  </si>
  <si>
    <t xml:space="preserve">Cupido argiades S.190</t>
  </si>
  <si>
    <t xml:space="preserve">Cupido minimus</t>
  </si>
  <si>
    <t xml:space="preserve">Favonius quercus S.72</t>
  </si>
  <si>
    <t xml:space="preserve">Gonepteryx rhamni </t>
  </si>
  <si>
    <t xml:space="preserve">Inachis io </t>
  </si>
  <si>
    <t xml:space="preserve">Issoria lathonia</t>
  </si>
  <si>
    <t xml:space="preserve">Lasiommata megera S.219</t>
  </si>
  <si>
    <t xml:space="preserve">Leptidea sinapis </t>
  </si>
  <si>
    <t xml:space="preserve">Limenitis camilla (L., 1764)</t>
  </si>
  <si>
    <t xml:space="preserve">Lycaena phlaeas </t>
  </si>
  <si>
    <t xml:space="preserve">Maniola jurtina</t>
  </si>
  <si>
    <t xml:space="preserve">Melanargia galathea</t>
  </si>
  <si>
    <t xml:space="preserve">Melitaea athalia </t>
  </si>
  <si>
    <t xml:space="preserve">Melitaea diamina</t>
  </si>
  <si>
    <t xml:space="preserve">Ochlodes sylvanus </t>
  </si>
  <si>
    <t xml:space="preserve">Papilio machaon L., 1758</t>
  </si>
  <si>
    <t xml:space="preserve">Pararge aegeria</t>
  </si>
  <si>
    <t xml:space="preserve">Phengaris nausithous </t>
  </si>
  <si>
    <t xml:space="preserve">Pieris brassicae</t>
  </si>
  <si>
    <t xml:space="preserve">Pieris napi</t>
  </si>
  <si>
    <t xml:space="preserve">Pieris rapae </t>
  </si>
  <si>
    <t xml:space="preserve">Polygonia c-album</t>
  </si>
  <si>
    <t xml:space="preserve">Polyommatus icarus </t>
  </si>
  <si>
    <t xml:space="preserve">Polyommatus semiargus</t>
  </si>
  <si>
    <t xml:space="preserve">Pyrgus malvae </t>
  </si>
  <si>
    <t xml:space="preserve">Satyrium w-album</t>
  </si>
  <si>
    <t xml:space="preserve">Thecla betulae</t>
  </si>
  <si>
    <t xml:space="preserve">Thymelicus lineola </t>
  </si>
  <si>
    <t xml:space="preserve">Thymelicus sylvestris </t>
  </si>
  <si>
    <t xml:space="preserve">Vanessa atalanta </t>
  </si>
  <si>
    <t xml:space="preserve">Vanessa cardui </t>
  </si>
  <si>
    <t xml:space="preserve">Z. osterodensis</t>
  </si>
  <si>
    <t xml:space="preserve">Zygaena filipendulae </t>
  </si>
  <si>
    <t xml:space="preserve">Zygaena purpuralis/minos </t>
  </si>
  <si>
    <t xml:space="preserve">Zygaena trifolii </t>
  </si>
  <si>
    <t xml:space="preserve">Zygaena viciae </t>
  </si>
  <si>
    <t xml:space="preserve">Habitat specificity</t>
  </si>
  <si>
    <t xml:space="preserve">Phagy</t>
  </si>
  <si>
    <t xml:space="preserve">Egging laying specificity</t>
  </si>
  <si>
    <t xml:space="preserve">Heat Resistence</t>
  </si>
  <si>
    <t xml:space="preserve">Cold Resistence</t>
  </si>
  <si>
    <t xml:space="preserve">Dispersion</t>
  </si>
  <si>
    <t xml:space="preserve">Reqired space</t>
  </si>
  <si>
    <t xml:space="preserve">Pop Density</t>
  </si>
  <si>
    <t xml:space="preserve">r/K Strategy</t>
  </si>
  <si>
    <t xml:space="preserve">Aglais io</t>
  </si>
  <si>
    <t xml:space="preserve">1</t>
  </si>
  <si>
    <t xml:space="preserve">6</t>
  </si>
  <si>
    <t xml:space="preserve">8</t>
  </si>
  <si>
    <t xml:space="preserve">Aglais urticae</t>
  </si>
  <si>
    <t xml:space="preserve">2</t>
  </si>
  <si>
    <t xml:space="preserve">4</t>
  </si>
  <si>
    <t xml:space="preserve">Apatura ilia</t>
  </si>
  <si>
    <t xml:space="preserve">Apatura iris</t>
  </si>
  <si>
    <t xml:space="preserve">3</t>
  </si>
  <si>
    <t xml:space="preserve">Aporia crataegi</t>
  </si>
  <si>
    <t xml:space="preserve">5</t>
  </si>
  <si>
    <t xml:space="preserve">Araschnia levana</t>
  </si>
  <si>
    <t xml:space="preserve">Argynnis paphia</t>
  </si>
  <si>
    <t xml:space="preserve">Aricia agestis</t>
  </si>
  <si>
    <t xml:space="preserve">Boloria dia</t>
  </si>
  <si>
    <t xml:space="preserve">Boloria selene</t>
  </si>
  <si>
    <t xml:space="preserve">Brenthis ino</t>
  </si>
  <si>
    <t xml:space="preserve">Callophrys rubi</t>
  </si>
  <si>
    <t xml:space="preserve">Coenonympha arcania</t>
  </si>
  <si>
    <t xml:space="preserve">Coenonympha pamphilus</t>
  </si>
  <si>
    <t xml:space="preserve">Colias hyale</t>
  </si>
  <si>
    <t xml:space="preserve">Cupido argiades</t>
  </si>
  <si>
    <t xml:space="preserve">Cyaniris semiargus</t>
  </si>
  <si>
    <t xml:space="preserve">Fabriciana adippe</t>
  </si>
  <si>
    <t xml:space="preserve">Favonius quercus</t>
  </si>
  <si>
    <t xml:space="preserve">Gonepteryx rhamni</t>
  </si>
  <si>
    <t xml:space="preserve">Lasiommata megera</t>
  </si>
  <si>
    <t xml:space="preserve">Leptidea sinapis</t>
  </si>
  <si>
    <t xml:space="preserve">Limenitis camilla</t>
  </si>
  <si>
    <t xml:space="preserve">Lycaena phlaeas</t>
  </si>
  <si>
    <t xml:space="preserve">Melitaea athalia</t>
  </si>
  <si>
    <t xml:space="preserve">Ochlodes sylvanus</t>
  </si>
  <si>
    <t xml:space="preserve">Papilio machaon</t>
  </si>
  <si>
    <t xml:space="preserve">Phengaris nausithous</t>
  </si>
  <si>
    <t xml:space="preserve">7</t>
  </si>
  <si>
    <t xml:space="preserve">Pieris rapae</t>
  </si>
  <si>
    <t xml:space="preserve">Polyommatus icarus</t>
  </si>
  <si>
    <t xml:space="preserve">Pyrgus malvae</t>
  </si>
  <si>
    <t xml:space="preserve">Thymelicus lineola</t>
  </si>
  <si>
    <t xml:space="preserve">Thymelicus sylvestris</t>
  </si>
  <si>
    <t xml:space="preserve">Vanessa atalanta</t>
  </si>
  <si>
    <t xml:space="preserve">9</t>
  </si>
  <si>
    <t xml:space="preserve">Vanessa cardui</t>
  </si>
  <si>
    <t xml:space="preserve">Zygaena osterodensis</t>
  </si>
  <si>
    <t xml:space="preserve">2019</t>
  </si>
  <si>
    <t xml:space="preserve">Only transects walked all years</t>
  </si>
  <si>
    <t xml:space="preserve">Mean transects walked all years per ttransect and walk</t>
  </si>
  <si>
    <t xml:space="preserve">11a</t>
  </si>
  <si>
    <t xml:space="preserve">11b</t>
  </si>
  <si>
    <t xml:space="preserve">12a</t>
  </si>
  <si>
    <t xml:space="preserve">12b</t>
  </si>
  <si>
    <t xml:space="preserve">19a</t>
  </si>
  <si>
    <t xml:space="preserve">19b</t>
  </si>
  <si>
    <t xml:space="preserve">21a</t>
  </si>
  <si>
    <t xml:space="preserve">21b</t>
  </si>
  <si>
    <t xml:space="preserve">29a</t>
  </si>
  <si>
    <t xml:space="preserve">29b</t>
  </si>
  <si>
    <t xml:space="preserve">4a</t>
  </si>
  <si>
    <t xml:space="preserve">4b</t>
  </si>
  <si>
    <t xml:space="preserve">9a</t>
  </si>
  <si>
    <t xml:space="preserve">9b</t>
  </si>
  <si>
    <t xml:space="preserve">sum</t>
  </si>
  <si>
    <t xml:space="preserve">Z1</t>
  </si>
  <si>
    <t xml:space="preserve">Z2</t>
  </si>
  <si>
    <t xml:space="preserve">Z3</t>
  </si>
  <si>
    <t xml:space="preserve">sum/tr*walk</t>
  </si>
  <si>
    <t xml:space="preserve">total</t>
  </si>
  <si>
    <t xml:space="preserve">total 37</t>
  </si>
  <si>
    <t xml:space="preserve">total 2001</t>
  </si>
  <si>
    <t xml:space="preserve">total 2019</t>
  </si>
  <si>
    <t xml:space="preserve">total 2021</t>
  </si>
  <si>
    <r>
      <rPr>
        <i val="true"/>
        <sz val="11"/>
        <rFont val="Times New Roman"/>
        <family val="1"/>
        <charset val="1"/>
      </rPr>
      <t xml:space="preserve">Aglais io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Aglais urtica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Anthocharis cardamines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Apatura ilia</t>
    </r>
    <r>
      <rPr>
        <sz val="11"/>
        <rFont val="Times New Roman"/>
        <family val="1"/>
        <charset val="1"/>
      </rPr>
      <t xml:space="preserve"> (Dennis &amp; Schiffermüller, 1775)</t>
    </r>
  </si>
  <si>
    <r>
      <rPr>
        <i val="true"/>
        <sz val="11"/>
        <rFont val="Times New Roman"/>
        <family val="1"/>
        <charset val="1"/>
      </rPr>
      <t xml:space="preserve">Apatura iris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Aphantopus hyperantus </t>
    </r>
    <r>
      <rPr>
        <sz val="11"/>
        <rFont val="Times New Roman"/>
        <family val="1"/>
        <charset val="1"/>
      </rPr>
      <t xml:space="preserve">(Linnaeus, 1758)</t>
    </r>
  </si>
  <si>
    <r>
      <rPr>
        <i val="true"/>
        <sz val="11"/>
        <rFont val="Times New Roman"/>
        <family val="1"/>
        <charset val="1"/>
      </rPr>
      <t xml:space="preserve">Aporia crataegi </t>
    </r>
    <r>
      <rPr>
        <sz val="11"/>
        <rFont val="Times New Roman"/>
        <family val="1"/>
        <charset val="1"/>
      </rPr>
      <t xml:space="preserve">(Linnaeus, 1758)</t>
    </r>
  </si>
  <si>
    <r>
      <rPr>
        <i val="true"/>
        <sz val="11"/>
        <rFont val="Times New Roman"/>
        <family val="1"/>
        <charset val="1"/>
      </rPr>
      <t xml:space="preserve">Araschnia levan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Argynnis paphia </t>
    </r>
    <r>
      <rPr>
        <sz val="11"/>
        <rFont val="Times New Roman"/>
        <family val="1"/>
        <charset val="1"/>
      </rPr>
      <t xml:space="preserve">(Linnaeus, 1758)</t>
    </r>
  </si>
  <si>
    <r>
      <rPr>
        <i val="true"/>
        <sz val="11"/>
        <rFont val="Times New Roman"/>
        <family val="1"/>
        <charset val="1"/>
      </rPr>
      <t xml:space="preserve">Aricia agestis</t>
    </r>
    <r>
      <rPr>
        <sz val="11"/>
        <rFont val="Times New Roman"/>
        <family val="1"/>
        <charset val="1"/>
      </rPr>
      <t xml:space="preserve"> (Dennis &amp; Schiffermüller, 1775)</t>
    </r>
  </si>
  <si>
    <r>
      <rPr>
        <i val="true"/>
        <sz val="11"/>
        <rFont val="Times New Roman"/>
        <family val="1"/>
        <charset val="1"/>
      </rPr>
      <t xml:space="preserve">Boloria di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Boloria euphrosyne  </t>
    </r>
    <r>
      <rPr>
        <sz val="11"/>
        <rFont val="Times New Roman"/>
        <family val="1"/>
        <charset val="1"/>
      </rPr>
      <t xml:space="preserve">(Linnaeus, 1758)</t>
    </r>
  </si>
  <si>
    <r>
      <rPr>
        <i val="true"/>
        <sz val="11"/>
        <rFont val="Times New Roman"/>
        <family val="1"/>
        <charset val="1"/>
      </rPr>
      <t xml:space="preserve">Boloria selene</t>
    </r>
    <r>
      <rPr>
        <sz val="11"/>
        <rFont val="Times New Roman"/>
        <family val="1"/>
        <charset val="1"/>
      </rPr>
      <t xml:space="preserve"> (Dennis &amp; Schiffermüller, 1775)</t>
    </r>
  </si>
  <si>
    <r>
      <rPr>
        <i val="true"/>
        <sz val="11"/>
        <rFont val="Times New Roman"/>
        <family val="1"/>
        <charset val="1"/>
      </rPr>
      <t xml:space="preserve">Brenthis ino</t>
    </r>
    <r>
      <rPr>
        <sz val="11"/>
        <rFont val="Times New Roman"/>
        <family val="1"/>
        <charset val="1"/>
      </rPr>
      <t xml:space="preserve"> (Rottemburg, 1775)</t>
    </r>
  </si>
  <si>
    <r>
      <rPr>
        <i val="true"/>
        <sz val="11"/>
        <rFont val="Times New Roman"/>
        <family val="1"/>
        <charset val="1"/>
      </rPr>
      <t xml:space="preserve">Callophrys rubi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Carterocephalus palaemon</t>
    </r>
    <r>
      <rPr>
        <sz val="11"/>
        <rFont val="Times New Roman"/>
        <family val="1"/>
        <charset val="1"/>
      </rPr>
      <t xml:space="preserve"> (Pallas, 1771)</t>
    </r>
  </si>
  <si>
    <r>
      <rPr>
        <i val="true"/>
        <sz val="11"/>
        <rFont val="Times New Roman"/>
        <family val="1"/>
        <charset val="1"/>
      </rPr>
      <t xml:space="preserve">Celastrina argiolus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Coenonympha arcania</t>
    </r>
    <r>
      <rPr>
        <sz val="11"/>
        <rFont val="Times New Roman"/>
        <family val="1"/>
        <charset val="1"/>
      </rPr>
      <t xml:space="preserve"> (Linnaeus, 1761)</t>
    </r>
  </si>
  <si>
    <r>
      <rPr>
        <i val="true"/>
        <sz val="11"/>
        <rFont val="Times New Roman"/>
        <family val="1"/>
        <charset val="1"/>
      </rPr>
      <t xml:space="preserve">Coenonympha pamphilus</t>
    </r>
    <r>
      <rPr>
        <sz val="11"/>
        <rFont val="Times New Roman"/>
        <family val="1"/>
        <charset val="1"/>
      </rPr>
      <t xml:space="preserve"> (Linnaeus, 1758) </t>
    </r>
  </si>
  <si>
    <r>
      <rPr>
        <i val="true"/>
        <sz val="11"/>
        <rFont val="Times New Roman"/>
        <family val="1"/>
        <charset val="1"/>
      </rPr>
      <t xml:space="preserve">Colias hyal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Cupido argiades</t>
    </r>
    <r>
      <rPr>
        <sz val="11"/>
        <rFont val="Times New Roman"/>
        <family val="1"/>
        <charset val="1"/>
      </rPr>
      <t xml:space="preserve"> (Pallas, 1771)</t>
    </r>
  </si>
  <si>
    <r>
      <rPr>
        <i val="true"/>
        <sz val="11"/>
        <rFont val="Times New Roman"/>
        <family val="1"/>
        <charset val="1"/>
      </rPr>
      <t xml:space="preserve">Cupido minimus</t>
    </r>
    <r>
      <rPr>
        <sz val="11"/>
        <rFont val="Times New Roman"/>
        <family val="1"/>
        <charset val="1"/>
      </rPr>
      <t xml:space="preserve"> (Füssly, 1775)</t>
    </r>
  </si>
  <si>
    <r>
      <rPr>
        <i val="true"/>
        <sz val="11"/>
        <rFont val="Times New Roman"/>
        <family val="1"/>
        <charset val="1"/>
      </rPr>
      <t xml:space="preserve">Cyaniris semiargus</t>
    </r>
    <r>
      <rPr>
        <sz val="11"/>
        <rFont val="Times New Roman"/>
        <family val="1"/>
        <charset val="1"/>
      </rPr>
      <t xml:space="preserve"> (Rottemburg, 1775)</t>
    </r>
  </si>
  <si>
    <r>
      <rPr>
        <i val="true"/>
        <sz val="11"/>
        <rFont val="Times New Roman"/>
        <family val="1"/>
        <charset val="1"/>
      </rPr>
      <t xml:space="preserve">Fabriciana adippe</t>
    </r>
    <r>
      <rPr>
        <sz val="11"/>
        <rFont val="Times New Roman"/>
        <family val="1"/>
        <charset val="1"/>
      </rPr>
      <t xml:space="preserve"> (Dennis &amp; Schiffermüller, 1775)</t>
    </r>
  </si>
  <si>
    <r>
      <rPr>
        <i val="true"/>
        <sz val="11"/>
        <rFont val="Times New Roman"/>
        <family val="1"/>
        <charset val="1"/>
      </rPr>
      <t xml:space="preserve">Favonius quercus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Gonepteryx rhamni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Issoria lathoni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Lasiommata megera</t>
    </r>
    <r>
      <rPr>
        <sz val="11"/>
        <rFont val="Times New Roman"/>
        <family val="1"/>
        <charset val="1"/>
      </rPr>
      <t xml:space="preserve"> (Linnaeus, 1767)</t>
    </r>
  </si>
  <si>
    <r>
      <rPr>
        <i val="true"/>
        <sz val="11"/>
        <rFont val="Times New Roman"/>
        <family val="1"/>
        <charset val="1"/>
      </rPr>
      <t xml:space="preserve">Leptidea sinapis </t>
    </r>
    <r>
      <rPr>
        <sz val="11"/>
        <rFont val="Times New Roman"/>
        <family val="1"/>
        <charset val="1"/>
      </rPr>
      <t xml:space="preserve">(Linnaeus, 1758)</t>
    </r>
    <r>
      <rPr>
        <i val="true"/>
        <sz val="11"/>
        <rFont val="Times New Roman"/>
        <family val="1"/>
        <charset val="1"/>
      </rPr>
      <t xml:space="preserve">/ juvernica </t>
    </r>
    <r>
      <rPr>
        <sz val="11"/>
        <rFont val="Times New Roman"/>
        <family val="1"/>
        <charset val="1"/>
      </rPr>
      <t xml:space="preserve">Williams 1946</t>
    </r>
  </si>
  <si>
    <r>
      <rPr>
        <i val="true"/>
        <sz val="11"/>
        <rFont val="Times New Roman"/>
        <family val="1"/>
        <charset val="1"/>
      </rPr>
      <t xml:space="preserve">Limenitis camilla</t>
    </r>
    <r>
      <rPr>
        <sz val="11"/>
        <rFont val="Times New Roman"/>
        <family val="1"/>
        <charset val="1"/>
      </rPr>
      <t xml:space="preserve"> (Linneaus, 1764)</t>
    </r>
  </si>
  <si>
    <r>
      <rPr>
        <i val="true"/>
        <sz val="11"/>
        <rFont val="Times New Roman"/>
        <family val="1"/>
        <charset val="1"/>
      </rPr>
      <t xml:space="preserve">Lycaena phlaeas</t>
    </r>
    <r>
      <rPr>
        <sz val="11"/>
        <rFont val="Times New Roman"/>
        <family val="1"/>
        <charset val="1"/>
      </rPr>
      <t xml:space="preserve"> (Linnaeus, 1761)</t>
    </r>
  </si>
  <si>
    <r>
      <rPr>
        <i val="true"/>
        <sz val="11"/>
        <rFont val="Times New Roman"/>
        <family val="1"/>
        <charset val="1"/>
      </rPr>
      <t xml:space="preserve">Maniola jurtin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Melanargia galathe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Melitaea athalia</t>
    </r>
    <r>
      <rPr>
        <sz val="11"/>
        <rFont val="Times New Roman"/>
        <family val="1"/>
        <charset val="1"/>
      </rPr>
      <t xml:space="preserve"> (Rottemburg, 1775)</t>
    </r>
  </si>
  <si>
    <r>
      <rPr>
        <i val="true"/>
        <sz val="11"/>
        <rFont val="Times New Roman"/>
        <family val="1"/>
        <charset val="1"/>
      </rPr>
      <t xml:space="preserve">Melitaea diamina</t>
    </r>
    <r>
      <rPr>
        <sz val="11"/>
        <rFont val="Times New Roman"/>
        <family val="1"/>
        <charset val="1"/>
      </rPr>
      <t xml:space="preserve"> (Lang, 1789)</t>
    </r>
  </si>
  <si>
    <r>
      <rPr>
        <i val="true"/>
        <sz val="11"/>
        <rFont val="Times New Roman"/>
        <family val="1"/>
        <charset val="1"/>
      </rPr>
      <t xml:space="preserve">Ochlodes sylvanus</t>
    </r>
    <r>
      <rPr>
        <sz val="11"/>
        <rFont val="Times New Roman"/>
        <family val="1"/>
        <charset val="1"/>
      </rPr>
      <t xml:space="preserve"> (Esper, 1778)</t>
    </r>
  </si>
  <si>
    <r>
      <rPr>
        <i val="true"/>
        <sz val="11"/>
        <rFont val="Times New Roman"/>
        <family val="1"/>
        <charset val="1"/>
      </rPr>
      <t xml:space="preserve">Papilio machaon</t>
    </r>
    <r>
      <rPr>
        <sz val="11"/>
        <rFont val="Times New Roman"/>
        <family val="1"/>
        <charset val="1"/>
      </rPr>
      <t xml:space="preserve"> Linnaeus, 1758</t>
    </r>
  </si>
  <si>
    <r>
      <rPr>
        <i val="true"/>
        <sz val="11"/>
        <rFont val="Times New Roman"/>
        <family val="1"/>
        <charset val="1"/>
      </rPr>
      <t xml:space="preserve">Pararge aegeri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Phengaris nausithous</t>
    </r>
    <r>
      <rPr>
        <sz val="11"/>
        <rFont val="Times New Roman"/>
        <family val="1"/>
        <charset val="1"/>
      </rPr>
      <t xml:space="preserve"> (Bergsträsser, 1779)</t>
    </r>
  </si>
  <si>
    <r>
      <rPr>
        <i val="true"/>
        <sz val="11"/>
        <rFont val="Times New Roman"/>
        <family val="1"/>
        <charset val="1"/>
      </rPr>
      <t xml:space="preserve">Pieris brassica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Pieris napi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Pieris rapa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Polygonia c-album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Polyommatus icarus</t>
    </r>
    <r>
      <rPr>
        <sz val="11"/>
        <rFont val="Times New Roman"/>
        <family val="1"/>
        <charset val="1"/>
      </rPr>
      <t xml:space="preserve"> (Rottemburg, 1758)</t>
    </r>
  </si>
  <si>
    <r>
      <rPr>
        <i val="true"/>
        <sz val="11"/>
        <rFont val="Times New Roman"/>
        <family val="1"/>
        <charset val="1"/>
      </rPr>
      <t xml:space="preserve">Pyrgus malva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Satyrium w-album</t>
    </r>
    <r>
      <rPr>
        <sz val="11"/>
        <rFont val="Times New Roman"/>
        <family val="1"/>
        <charset val="1"/>
      </rPr>
      <t xml:space="preserve"> (Knoch, 1782)</t>
    </r>
  </si>
  <si>
    <r>
      <rPr>
        <i val="true"/>
        <sz val="11"/>
        <rFont val="Times New Roman"/>
        <family val="1"/>
        <charset val="1"/>
      </rPr>
      <t xml:space="preserve">Thecla betula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Thymelicus lineola</t>
    </r>
    <r>
      <rPr>
        <sz val="11"/>
        <rFont val="Times New Roman"/>
        <family val="1"/>
        <charset val="1"/>
      </rPr>
      <t xml:space="preserve"> (Ochsenheimer, 1808)</t>
    </r>
  </si>
  <si>
    <r>
      <rPr>
        <i val="true"/>
        <sz val="11"/>
        <rFont val="Times New Roman"/>
        <family val="1"/>
        <charset val="1"/>
      </rPr>
      <t xml:space="preserve">Thymelicus sylvestris</t>
    </r>
    <r>
      <rPr>
        <sz val="11"/>
        <rFont val="Times New Roman"/>
        <family val="1"/>
        <charset val="1"/>
      </rPr>
      <t xml:space="preserve"> (Poda, 1761)</t>
    </r>
  </si>
  <si>
    <r>
      <rPr>
        <i val="true"/>
        <sz val="11"/>
        <rFont val="Times New Roman"/>
        <family val="1"/>
        <charset val="1"/>
      </rPr>
      <t xml:space="preserve">Vanessa atalanta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Vanessa cardui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Zygaena filipendulae</t>
    </r>
    <r>
      <rPr>
        <sz val="11"/>
        <rFont val="Times New Roman"/>
        <family val="1"/>
        <charset val="1"/>
      </rPr>
      <t xml:space="preserve"> (Linnaeus, 1758)</t>
    </r>
  </si>
  <si>
    <r>
      <rPr>
        <i val="true"/>
        <sz val="11"/>
        <rFont val="Times New Roman"/>
        <family val="1"/>
        <charset val="1"/>
      </rPr>
      <t xml:space="preserve">Zygaena osterodensis</t>
    </r>
    <r>
      <rPr>
        <sz val="11"/>
        <rFont val="Times New Roman"/>
        <family val="1"/>
        <charset val="1"/>
      </rPr>
      <t xml:space="preserve"> Reiss, 1921</t>
    </r>
  </si>
  <si>
    <r>
      <rPr>
        <i val="true"/>
        <sz val="11"/>
        <rFont val="Times New Roman"/>
        <family val="1"/>
        <charset val="1"/>
      </rPr>
      <t xml:space="preserve">Zygaena purpuralis</t>
    </r>
    <r>
      <rPr>
        <sz val="11"/>
        <rFont val="Times New Roman"/>
        <family val="1"/>
        <charset val="1"/>
      </rPr>
      <t xml:space="preserve"> (Brünnich, 1763) / </t>
    </r>
    <r>
      <rPr>
        <i val="true"/>
        <sz val="11"/>
        <rFont val="Times New Roman"/>
        <family val="1"/>
        <charset val="1"/>
      </rPr>
      <t xml:space="preserve">minos</t>
    </r>
    <r>
      <rPr>
        <sz val="11"/>
        <rFont val="Times New Roman"/>
        <family val="1"/>
        <charset val="1"/>
      </rPr>
      <t xml:space="preserve"> (Dennis &amp; Schiffermüller, 1775)</t>
    </r>
  </si>
  <si>
    <r>
      <rPr>
        <i val="true"/>
        <sz val="11"/>
        <rFont val="Times New Roman"/>
        <family val="1"/>
        <charset val="1"/>
      </rPr>
      <t xml:space="preserve">Zygaena trifolii</t>
    </r>
    <r>
      <rPr>
        <sz val="11"/>
        <rFont val="Times New Roman"/>
        <family val="1"/>
        <charset val="1"/>
      </rPr>
      <t xml:space="preserve"> (Esper, 1783)</t>
    </r>
  </si>
  <si>
    <r>
      <rPr>
        <i val="true"/>
        <sz val="11"/>
        <rFont val="Times New Roman"/>
        <family val="1"/>
        <charset val="1"/>
      </rPr>
      <t xml:space="preserve">Zygaena viciae</t>
    </r>
    <r>
      <rPr>
        <sz val="11"/>
        <rFont val="Times New Roman"/>
        <family val="1"/>
        <charset val="1"/>
      </rPr>
      <t xml:space="preserve"> (Dennis &amp; Schiffermüller, 1775)</t>
    </r>
  </si>
  <si>
    <t xml:space="preserve">Colour code</t>
  </si>
  <si>
    <t xml:space="preserve">Meadow</t>
  </si>
  <si>
    <t xml:space="preserve">Forest</t>
  </si>
  <si>
    <t xml:space="preserve">Clearing</t>
  </si>
  <si>
    <t xml:space="preserve">Other</t>
  </si>
  <si>
    <t xml:space="preserve">Mean</t>
  </si>
  <si>
    <t xml:space="preserve">PATCH</t>
  </si>
  <si>
    <t xml:space="preserve">Cold Resistance</t>
  </si>
  <si>
    <t xml:space="preserve">Required Space</t>
  </si>
  <si>
    <t xml:space="preserve">Population Density</t>
  </si>
  <si>
    <t xml:space="preserve">r/K-Strategy</t>
  </si>
  <si>
    <t xml:space="preserve">11 Habitats changed. So problem for paired analysis</t>
  </si>
  <si>
    <t xml:space="preserve">C--&gt;F</t>
  </si>
  <si>
    <t xml:space="preserve">Within Years</t>
  </si>
  <si>
    <t xml:space="preserve">Mann-Whitney U-Test</t>
  </si>
  <si>
    <t xml:space="preserve">Sig differences within year:</t>
  </si>
  <si>
    <t xml:space="preserve">M-F</t>
  </si>
  <si>
    <t xml:space="preserve">M-C</t>
  </si>
  <si>
    <t xml:space="preserve">M-O</t>
  </si>
  <si>
    <t xml:space="preserve">F-C</t>
  </si>
  <si>
    <t xml:space="preserve">F-O</t>
  </si>
  <si>
    <t xml:space="preserve">C-O</t>
  </si>
  <si>
    <t xml:space="preserve">Egging</t>
  </si>
  <si>
    <t xml:space="preserve">HeatRes</t>
  </si>
  <si>
    <t xml:space="preserve">ColdRes</t>
  </si>
  <si>
    <t xml:space="preserve">PopDens</t>
  </si>
  <si>
    <t xml:space="preserve">r/K</t>
  </si>
  <si>
    <t xml:space="preserve">NONE</t>
  </si>
  <si>
    <t xml:space="preserve">Between Years</t>
  </si>
  <si>
    <t xml:space="preserve">Paired Wilcoxon</t>
  </si>
  <si>
    <t xml:space="preserve">Others</t>
  </si>
  <si>
    <t xml:space="preserve">01-'19</t>
  </si>
  <si>
    <t xml:space="preserve">01-'21</t>
  </si>
  <si>
    <t xml:space="preserve">19-'21</t>
  </si>
  <si>
    <t xml:space="preserve">id</t>
  </si>
  <si>
    <t xml:space="preserve">only 6 paired</t>
  </si>
  <si>
    <t xml:space="preserve">only 2 paired</t>
  </si>
  <si>
    <t xml:space="preserve">only 4 paired</t>
  </si>
  <si>
    <t xml:space="preserve">id: insufficient data</t>
  </si>
  <si>
    <t xml:space="preserve">Means</t>
  </si>
  <si>
    <r>
      <rPr>
        <b val="true"/>
        <sz val="14"/>
        <color rgb="FF000000"/>
        <rFont val="Calibri"/>
        <family val="2"/>
        <charset val="1"/>
      </rPr>
      <t xml:space="preserve">Mean - SD</t>
    </r>
    <r>
      <rPr>
        <b val="true"/>
        <vertAlign val="subscript"/>
        <sz val="14"/>
        <color rgb="FF000000"/>
        <rFont val="Calibri"/>
        <family val="2"/>
        <charset val="1"/>
      </rPr>
      <t xml:space="preserve">mean</t>
    </r>
    <r>
      <rPr>
        <b val="true"/>
        <sz val="14"/>
        <color rgb="FF000000"/>
        <rFont val="Calibri"/>
        <family val="2"/>
        <charset val="1"/>
      </rPr>
      <t xml:space="preserve">*1.96</t>
    </r>
  </si>
  <si>
    <r>
      <rPr>
        <b val="true"/>
        <sz val="11"/>
        <color rgb="FF000000"/>
        <rFont val="Calibri"/>
        <family val="2"/>
        <charset val="1"/>
      </rPr>
      <t xml:space="preserve">No patch differs significantly from its mean</t>
    </r>
    <r>
      <rPr>
        <b val="true"/>
        <vertAlign val="subscript"/>
        <sz val="11"/>
        <color rgb="FF000000"/>
        <rFont val="Calibri"/>
        <family val="2"/>
        <charset val="1"/>
      </rPr>
      <t xml:space="preserve">year</t>
    </r>
  </si>
  <si>
    <t xml:space="preserve">Tukey's</t>
  </si>
  <si>
    <t xml:space="preserve">Wilcoxon</t>
  </si>
  <si>
    <t xml:space="preserve">ANOVA</t>
  </si>
  <si>
    <t xml:space="preserve">p=</t>
  </si>
  <si>
    <t xml:space="preserve">Egg laying specifi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"/>
    <numFmt numFmtId="168" formatCode="0.000"/>
    <numFmt numFmtId="169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9C5700"/>
      <name val="Calibri"/>
      <family val="2"/>
      <charset val="1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vertAlign val="subscript"/>
      <sz val="14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79646"/>
      </patternFill>
    </fill>
    <fill>
      <patternFill patternType="solid">
        <fgColor rgb="FFC3D69B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B3A2C7"/>
        <bgColor rgb="FF9999FF"/>
      </patternFill>
    </fill>
    <fill>
      <patternFill patternType="solid">
        <fgColor rgb="FFD9D9D9"/>
        <bgColor rgb="FFB9CDE5"/>
      </patternFill>
    </fill>
    <fill>
      <patternFill patternType="solid">
        <fgColor rgb="FFFF0000"/>
        <bgColor rgb="FF8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9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4 2" xfId="23"/>
    <cellStyle name="Excel Built-in Neutr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!Publika/Wiederholung%20Oettingen/BINK-factors%20Analysis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ygInsert"/>
      <sheetName val="BiotopExpectations"/>
      <sheetName val="PhagyV2"/>
      <sheetName val="Egging"/>
      <sheetName val="HeatResist"/>
      <sheetName val="ColdResist"/>
      <sheetName val="Dispersion"/>
      <sheetName val="ReqSpace"/>
      <sheetName val="PopDensity"/>
      <sheetName val="r-K"/>
      <sheetName val="BINK means"/>
      <sheetName val="PatchTypeslYears"/>
      <sheetName val="Add10&amp;Zs"/>
      <sheetName val="Unklares Ziel)"/>
      <sheetName val="Comp_betw_Y"/>
      <sheetName val="BoxPlotTry_Within"/>
      <sheetName val="WithinYears"/>
      <sheetName val="BetweenYears"/>
      <sheetName val="Fin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0">
          <cell r="D70" t="str">
            <v>Meadow</v>
          </cell>
        </row>
        <row r="70">
          <cell r="G70" t="str">
            <v>Forest</v>
          </cell>
        </row>
        <row r="70">
          <cell r="J70" t="str">
            <v>Windblow</v>
          </cell>
        </row>
        <row r="70">
          <cell r="M70" t="str">
            <v>Special</v>
          </cell>
        </row>
        <row r="71">
          <cell r="C71" t="str">
            <v>Mean</v>
          </cell>
          <cell r="D71">
            <v>2001</v>
          </cell>
          <cell r="E71">
            <v>2019</v>
          </cell>
          <cell r="F71">
            <v>2021</v>
          </cell>
          <cell r="G71">
            <v>2001</v>
          </cell>
          <cell r="H71">
            <v>2019</v>
          </cell>
          <cell r="I71">
            <v>2021</v>
          </cell>
          <cell r="J71">
            <v>2001</v>
          </cell>
          <cell r="K71">
            <v>2019</v>
          </cell>
          <cell r="L71">
            <v>2021</v>
          </cell>
          <cell r="M71">
            <v>2001</v>
          </cell>
          <cell r="N71">
            <v>2019</v>
          </cell>
          <cell r="O71">
            <v>2021</v>
          </cell>
        </row>
        <row r="72">
          <cell r="D72">
            <v>1.81629227217098</v>
          </cell>
          <cell r="E72">
            <v>1.87132046899161</v>
          </cell>
          <cell r="F72">
            <v>1.72369681982708</v>
          </cell>
          <cell r="G72">
            <v>1.60016127510179</v>
          </cell>
          <cell r="H72">
            <v>1.8402255632446</v>
          </cell>
          <cell r="I72">
            <v>1.72037899438752</v>
          </cell>
          <cell r="J72">
            <v>1.78521649052998</v>
          </cell>
          <cell r="K72">
            <v>1.85793922832291</v>
          </cell>
          <cell r="L72">
            <v>1.58664180593411</v>
          </cell>
          <cell r="M72">
            <v>1.73641468922465</v>
          </cell>
          <cell r="N72">
            <v>1.82966644936984</v>
          </cell>
          <cell r="O72">
            <v>1.67732792930784</v>
          </cell>
        </row>
        <row r="73">
          <cell r="D73">
            <v>2.64336454270021</v>
          </cell>
          <cell r="E73">
            <v>2.37917414886794</v>
          </cell>
          <cell r="F73">
            <v>2.27974085817424</v>
          </cell>
          <cell r="G73">
            <v>2.42555180577028</v>
          </cell>
          <cell r="H73">
            <v>2.41578062720537</v>
          </cell>
          <cell r="I73">
            <v>2.38418151920332</v>
          </cell>
          <cell r="J73">
            <v>2.45037838044045</v>
          </cell>
          <cell r="K73">
            <v>2.42165616246499</v>
          </cell>
          <cell r="L73">
            <v>2.27505282570977</v>
          </cell>
          <cell r="M73">
            <v>2.44381293684648</v>
          </cell>
          <cell r="N73">
            <v>2.42745002172968</v>
          </cell>
          <cell r="O73">
            <v>2.3103460790827</v>
          </cell>
        </row>
        <row r="74">
          <cell r="D74">
            <v>3.11162297942125</v>
          </cell>
          <cell r="E74">
            <v>3.09206620318336</v>
          </cell>
          <cell r="F74">
            <v>3.12110706686496</v>
          </cell>
          <cell r="G74">
            <v>3.54389901923971</v>
          </cell>
          <cell r="H74">
            <v>3.22774760327695</v>
          </cell>
          <cell r="I74">
            <v>3.23296100640307</v>
          </cell>
          <cell r="J74">
            <v>3.49371930805071</v>
          </cell>
          <cell r="K74">
            <v>3.26448013415893</v>
          </cell>
          <cell r="L74">
            <v>3.27352259882448</v>
          </cell>
          <cell r="M74">
            <v>3.34588419717086</v>
          </cell>
          <cell r="N74">
            <v>3.36897001303781</v>
          </cell>
          <cell r="O74">
            <v>3.36302894552299</v>
          </cell>
        </row>
        <row r="75">
          <cell r="D75">
            <v>2.03798164801728</v>
          </cell>
          <cell r="E75">
            <v>2.1549316930336</v>
          </cell>
          <cell r="F75">
            <v>2.11088910557021</v>
          </cell>
          <cell r="G75">
            <v>1.94877693428418</v>
          </cell>
          <cell r="H75">
            <v>2.16939924066654</v>
          </cell>
          <cell r="I75">
            <v>2.07711043314135</v>
          </cell>
          <cell r="J75">
            <v>2.03372611604741</v>
          </cell>
          <cell r="K75">
            <v>2.14256492070512</v>
          </cell>
          <cell r="L75">
            <v>2.0909782909388</v>
          </cell>
          <cell r="M75">
            <v>2.09840215806682</v>
          </cell>
          <cell r="N75">
            <v>2.18438541213965</v>
          </cell>
          <cell r="O75">
            <v>2.17682297433626</v>
          </cell>
        </row>
        <row r="76">
          <cell r="D76">
            <v>2.12428405914206</v>
          </cell>
          <cell r="E76">
            <v>2.12483934047759</v>
          </cell>
          <cell r="F76">
            <v>2.13322737486184</v>
          </cell>
          <cell r="G76">
            <v>1.767959848373</v>
          </cell>
          <cell r="H76">
            <v>2.09129062139148</v>
          </cell>
          <cell r="I76">
            <v>2.05722945006199</v>
          </cell>
          <cell r="J76">
            <v>2.22439264769492</v>
          </cell>
          <cell r="K76">
            <v>2.21309839725364</v>
          </cell>
          <cell r="L76">
            <v>2.15776100167076</v>
          </cell>
          <cell r="M76">
            <v>2.19933089986147</v>
          </cell>
          <cell r="N76">
            <v>2.09920505577285</v>
          </cell>
          <cell r="O76">
            <v>2.14090558180163</v>
          </cell>
        </row>
        <row r="77">
          <cell r="D77">
            <v>4.37294305863392</v>
          </cell>
          <cell r="E77">
            <v>4.41550231016888</v>
          </cell>
          <cell r="F77">
            <v>4.47741160068955</v>
          </cell>
          <cell r="G77">
            <v>4.65521468301049</v>
          </cell>
          <cell r="H77">
            <v>4.73834238448883</v>
          </cell>
          <cell r="I77">
            <v>4.5323574299452</v>
          </cell>
          <cell r="J77">
            <v>4.36764212148922</v>
          </cell>
          <cell r="K77">
            <v>4.890649680925</v>
          </cell>
          <cell r="L77">
            <v>4.591189891621</v>
          </cell>
          <cell r="M77">
            <v>4.32132447796934</v>
          </cell>
          <cell r="N77">
            <v>4.39273685354194</v>
          </cell>
          <cell r="O77">
            <v>4.37422046086464</v>
          </cell>
        </row>
        <row r="78">
          <cell r="D78">
            <v>3.30099529800582</v>
          </cell>
          <cell r="E78">
            <v>3.4007939934366</v>
          </cell>
          <cell r="F78">
            <v>3.74194744916387</v>
          </cell>
          <cell r="G78">
            <v>3.48272640707207</v>
          </cell>
          <cell r="H78">
            <v>3.7826229476847</v>
          </cell>
          <cell r="I78">
            <v>3.72592661665995</v>
          </cell>
          <cell r="J78">
            <v>3.60740874194987</v>
          </cell>
          <cell r="K78">
            <v>4.07116201743856</v>
          </cell>
          <cell r="L78">
            <v>4.26198252642416</v>
          </cell>
          <cell r="M78">
            <v>3.63052657872645</v>
          </cell>
          <cell r="N78">
            <v>3.41589707373606</v>
          </cell>
          <cell r="O78">
            <v>3.86883681196329</v>
          </cell>
        </row>
        <row r="79">
          <cell r="D79">
            <v>2.24062438039409</v>
          </cell>
          <cell r="E79">
            <v>2.36856340220994</v>
          </cell>
          <cell r="F79">
            <v>2.30741766069808</v>
          </cell>
          <cell r="G79">
            <v>1.96918873541197</v>
          </cell>
          <cell r="H79">
            <v>2.22921103131671</v>
          </cell>
          <cell r="I79">
            <v>2.25359539670562</v>
          </cell>
          <cell r="J79">
            <v>2.11604499325505</v>
          </cell>
          <cell r="K79">
            <v>2.18309955561172</v>
          </cell>
          <cell r="L79">
            <v>2.15115594614453</v>
          </cell>
          <cell r="M79">
            <v>2.11646258756753</v>
          </cell>
          <cell r="N79">
            <v>2.25775025351297</v>
          </cell>
          <cell r="O79">
            <v>2.20887012192121</v>
          </cell>
        </row>
        <row r="80">
          <cell r="D80">
            <v>2.65176296150949</v>
          </cell>
          <cell r="E80">
            <v>2.39202879263357</v>
          </cell>
          <cell r="F80">
            <v>2.5705194518229</v>
          </cell>
          <cell r="G80">
            <v>3.27961196277225</v>
          </cell>
          <cell r="H80">
            <v>2.70307019460258</v>
          </cell>
          <cell r="I80">
            <v>2.69894923604161</v>
          </cell>
          <cell r="J80">
            <v>2.72972235759695</v>
          </cell>
          <cell r="K80">
            <v>2.70320562435501</v>
          </cell>
          <cell r="L80">
            <v>2.68733647847353</v>
          </cell>
          <cell r="M80">
            <v>2.66244356153608</v>
          </cell>
          <cell r="N80">
            <v>2.66428545559902</v>
          </cell>
          <cell r="O80">
            <v>2.92407090438227</v>
          </cell>
        </row>
        <row r="86">
          <cell r="Y86" t="str">
            <v>Mean-SD1.69</v>
          </cell>
          <cell r="Z86" t="str">
            <v>Meadow</v>
          </cell>
          <cell r="AA86" t="str">
            <v>Forest</v>
          </cell>
          <cell r="AB86" t="str">
            <v>Blow</v>
          </cell>
          <cell r="AC86" t="str">
            <v>Special</v>
          </cell>
          <cell r="AD86" t="str">
            <v>Meadow</v>
          </cell>
          <cell r="AE86" t="str">
            <v>Forest</v>
          </cell>
          <cell r="AF86" t="str">
            <v>Blow</v>
          </cell>
          <cell r="AG86" t="str">
            <v>Special</v>
          </cell>
          <cell r="AH86" t="str">
            <v>Meadow</v>
          </cell>
          <cell r="AI86" t="str">
            <v>Forest</v>
          </cell>
          <cell r="AJ86" t="str">
            <v>Blow</v>
          </cell>
          <cell r="AK86" t="str">
            <v>Special</v>
          </cell>
        </row>
        <row r="87">
          <cell r="Z87" t="str">
            <v>no sig</v>
          </cell>
          <cell r="AA87" t="str">
            <v>no sig</v>
          </cell>
          <cell r="AB87" t="str">
            <v>no sig</v>
          </cell>
          <cell r="AC87" t="str">
            <v>no sig</v>
          </cell>
          <cell r="AD87" t="str">
            <v>no sig</v>
          </cell>
          <cell r="AE87" t="str">
            <v>no sig</v>
          </cell>
          <cell r="AF87" t="str">
            <v>no sig</v>
          </cell>
          <cell r="AG87" t="str">
            <v>no sig</v>
          </cell>
          <cell r="AH87" t="str">
            <v>no sig</v>
          </cell>
          <cell r="AI87" t="str">
            <v>no sig</v>
          </cell>
          <cell r="AJ87" t="str">
            <v>no sig</v>
          </cell>
          <cell r="AK87" t="str">
            <v>no sig</v>
          </cell>
        </row>
        <row r="88">
          <cell r="Z88" t="str">
            <v>no sig</v>
          </cell>
          <cell r="AA88" t="str">
            <v>no sig</v>
          </cell>
          <cell r="AB88" t="str">
            <v>no sig</v>
          </cell>
          <cell r="AC88" t="str">
            <v>no sig</v>
          </cell>
          <cell r="AD88" t="str">
            <v>no sig</v>
          </cell>
          <cell r="AE88" t="str">
            <v>no sig</v>
          </cell>
          <cell r="AF88" t="str">
            <v>no sig</v>
          </cell>
          <cell r="AG88" t="str">
            <v>no sig</v>
          </cell>
          <cell r="AH88" t="str">
            <v>no sig</v>
          </cell>
          <cell r="AI88" t="str">
            <v>no sig</v>
          </cell>
          <cell r="AJ88" t="str">
            <v>no sig</v>
          </cell>
          <cell r="AK88" t="str">
            <v>no sig</v>
          </cell>
        </row>
        <row r="89">
          <cell r="Z89" t="str">
            <v>no sig</v>
          </cell>
          <cell r="AA89" t="str">
            <v>no sig</v>
          </cell>
          <cell r="AB89" t="str">
            <v>no sig</v>
          </cell>
          <cell r="AC89" t="str">
            <v>no sig</v>
          </cell>
          <cell r="AD89" t="str">
            <v>no sig</v>
          </cell>
          <cell r="AE89" t="str">
            <v>no sig</v>
          </cell>
          <cell r="AF89" t="str">
            <v>no sig</v>
          </cell>
          <cell r="AG89" t="str">
            <v>no sig</v>
          </cell>
          <cell r="AH89" t="str">
            <v>no sig</v>
          </cell>
          <cell r="AI89" t="str">
            <v>no sig</v>
          </cell>
          <cell r="AJ89" t="str">
            <v>no sig</v>
          </cell>
          <cell r="AK89" t="str">
            <v>no sig</v>
          </cell>
        </row>
        <row r="90">
          <cell r="Z90" t="str">
            <v>no sig</v>
          </cell>
          <cell r="AA90" t="str">
            <v>no sig</v>
          </cell>
          <cell r="AB90" t="str">
            <v>no sig</v>
          </cell>
          <cell r="AC90" t="str">
            <v>no sig</v>
          </cell>
          <cell r="AD90" t="str">
            <v>no sig</v>
          </cell>
          <cell r="AE90" t="str">
            <v>no sig</v>
          </cell>
          <cell r="AF90" t="str">
            <v>no sig</v>
          </cell>
          <cell r="AG90" t="str">
            <v>no sig</v>
          </cell>
          <cell r="AH90" t="str">
            <v>no sig</v>
          </cell>
          <cell r="AI90" t="str">
            <v>no sig</v>
          </cell>
          <cell r="AJ90" t="str">
            <v>no sig</v>
          </cell>
          <cell r="AK90" t="str">
            <v>no sig</v>
          </cell>
        </row>
        <row r="91">
          <cell r="Z91" t="str">
            <v>no sig</v>
          </cell>
          <cell r="AA91" t="str">
            <v>no sig</v>
          </cell>
          <cell r="AB91" t="str">
            <v>no sig</v>
          </cell>
          <cell r="AC91" t="str">
            <v>no sig</v>
          </cell>
          <cell r="AD91" t="str">
            <v>no sig</v>
          </cell>
          <cell r="AE91" t="str">
            <v>no sig</v>
          </cell>
          <cell r="AF91" t="str">
            <v>no sig</v>
          </cell>
          <cell r="AG91" t="str">
            <v>no sig</v>
          </cell>
          <cell r="AH91" t="str">
            <v>no sig</v>
          </cell>
          <cell r="AI91" t="str">
            <v>no sig</v>
          </cell>
          <cell r="AJ91" t="str">
            <v>no sig</v>
          </cell>
          <cell r="AK91" t="str">
            <v>no sig</v>
          </cell>
        </row>
        <row r="92">
          <cell r="Z92" t="str">
            <v>no sig</v>
          </cell>
          <cell r="AA92" t="str">
            <v>no sig</v>
          </cell>
          <cell r="AB92" t="str">
            <v>no sig</v>
          </cell>
          <cell r="AC92" t="str">
            <v>no sig</v>
          </cell>
          <cell r="AD92" t="str">
            <v>no sig</v>
          </cell>
          <cell r="AE92" t="str">
            <v>no sig</v>
          </cell>
          <cell r="AF92" t="str">
            <v>no sig</v>
          </cell>
          <cell r="AG92" t="str">
            <v>no sig</v>
          </cell>
          <cell r="AH92" t="str">
            <v>no sig</v>
          </cell>
          <cell r="AI92" t="str">
            <v>no sig</v>
          </cell>
          <cell r="AJ92" t="str">
            <v>no sig</v>
          </cell>
          <cell r="AK92" t="str">
            <v>no sig</v>
          </cell>
        </row>
        <row r="93">
          <cell r="Z93" t="str">
            <v>no sig</v>
          </cell>
          <cell r="AA93" t="str">
            <v>no sig</v>
          </cell>
          <cell r="AB93" t="str">
            <v>no sig</v>
          </cell>
          <cell r="AC93" t="str">
            <v>no sig</v>
          </cell>
          <cell r="AD93" t="str">
            <v>no sig</v>
          </cell>
          <cell r="AE93" t="str">
            <v>no sig</v>
          </cell>
          <cell r="AF93" t="str">
            <v>no sig</v>
          </cell>
          <cell r="AG93" t="str">
            <v>no sig</v>
          </cell>
          <cell r="AH93" t="str">
            <v>no sig</v>
          </cell>
          <cell r="AI93" t="str">
            <v>no sig</v>
          </cell>
          <cell r="AJ93" t="str">
            <v>no sig</v>
          </cell>
          <cell r="AK93" t="str">
            <v>no sig</v>
          </cell>
        </row>
        <row r="94">
          <cell r="Z94" t="str">
            <v>no sig</v>
          </cell>
          <cell r="AA94" t="str">
            <v>no sig</v>
          </cell>
          <cell r="AB94" t="str">
            <v>no sig</v>
          </cell>
          <cell r="AC94" t="str">
            <v>no sig</v>
          </cell>
          <cell r="AD94" t="str">
            <v>no sig</v>
          </cell>
          <cell r="AE94" t="str">
            <v>no sig</v>
          </cell>
          <cell r="AF94" t="str">
            <v>no sig</v>
          </cell>
          <cell r="AG94" t="str">
            <v>no sig</v>
          </cell>
          <cell r="AH94" t="str">
            <v>no sig</v>
          </cell>
          <cell r="AI94" t="str">
            <v>no sig</v>
          </cell>
          <cell r="AJ94" t="str">
            <v>no sig</v>
          </cell>
          <cell r="AK94" t="str">
            <v>no sig</v>
          </cell>
        </row>
        <row r="95">
          <cell r="Z95" t="str">
            <v>no sig</v>
          </cell>
          <cell r="AA95" t="str">
            <v>no sig</v>
          </cell>
          <cell r="AB95" t="str">
            <v>no sig</v>
          </cell>
          <cell r="AC95" t="str">
            <v>no sig</v>
          </cell>
          <cell r="AD95" t="str">
            <v>no sig</v>
          </cell>
          <cell r="AE95" t="str">
            <v>no sig</v>
          </cell>
          <cell r="AF95" t="str">
            <v>no sig</v>
          </cell>
          <cell r="AG95" t="str">
            <v>no sig</v>
          </cell>
          <cell r="AH95" t="str">
            <v>no sig</v>
          </cell>
          <cell r="AI95" t="str">
            <v>no sig</v>
          </cell>
          <cell r="AJ95" t="str">
            <v>no sig</v>
          </cell>
          <cell r="AK95" t="str">
            <v>no sig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</row>
    <row r="2" customFormat="false" ht="15" hidden="false" customHeight="false" outlineLevel="0" collapsed="false">
      <c r="A2" s="0" t="s">
        <v>4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4</v>
      </c>
      <c r="P2" s="0" t="n">
        <v>0</v>
      </c>
      <c r="Q2" s="0" t="n">
        <v>0</v>
      </c>
      <c r="R2" s="0" t="n">
        <v>1</v>
      </c>
      <c r="S2" s="0" t="n">
        <v>1</v>
      </c>
      <c r="T2" s="0" t="n">
        <v>1</v>
      </c>
      <c r="U2" s="0" t="n">
        <v>0</v>
      </c>
      <c r="V2" s="0" t="n">
        <v>0</v>
      </c>
      <c r="W2" s="0" t="n">
        <v>1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1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1</v>
      </c>
      <c r="AK2" s="0" t="n">
        <v>0</v>
      </c>
      <c r="AL2" s="0" t="n">
        <v>0</v>
      </c>
      <c r="AM2" s="0" t="n">
        <v>0</v>
      </c>
      <c r="AN2" s="0" t="n">
        <v>3</v>
      </c>
      <c r="AO2" s="0" t="n">
        <v>2</v>
      </c>
    </row>
    <row r="3" customFormat="false" ht="15" hidden="false" customHeight="false" outlineLevel="0" collapsed="false">
      <c r="A3" s="0" t="s">
        <v>41</v>
      </c>
      <c r="B3" s="0" t="n">
        <v>0</v>
      </c>
      <c r="C3" s="0" t="n">
        <v>1</v>
      </c>
      <c r="D3" s="0" t="n">
        <v>1</v>
      </c>
      <c r="E3" s="0" t="n">
        <v>3</v>
      </c>
      <c r="F3" s="0" t="n">
        <v>0</v>
      </c>
      <c r="G3" s="0" t="n">
        <v>0</v>
      </c>
      <c r="H3" s="0" t="n">
        <v>2</v>
      </c>
      <c r="I3" s="0" t="n">
        <v>0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4</v>
      </c>
      <c r="O3" s="0" t="n">
        <v>0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0</v>
      </c>
      <c r="U3" s="0" t="n">
        <v>0</v>
      </c>
      <c r="V3" s="0" t="n">
        <v>1</v>
      </c>
      <c r="W3" s="0" t="n">
        <v>1</v>
      </c>
      <c r="X3" s="0" t="n">
        <v>0</v>
      </c>
      <c r="Y3" s="0" t="n">
        <v>4</v>
      </c>
      <c r="Z3" s="0" t="n">
        <v>2</v>
      </c>
      <c r="AA3" s="0" t="n">
        <v>3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12</v>
      </c>
      <c r="AG3" s="0" t="n">
        <v>0</v>
      </c>
      <c r="AH3" s="0" t="n">
        <v>2</v>
      </c>
      <c r="AI3" s="0" t="n">
        <v>6</v>
      </c>
      <c r="AJ3" s="0" t="n">
        <v>3</v>
      </c>
      <c r="AK3" s="0" t="n">
        <v>0</v>
      </c>
      <c r="AL3" s="0" t="n">
        <v>2</v>
      </c>
      <c r="AM3" s="0" t="n">
        <v>1</v>
      </c>
      <c r="AN3" s="0" t="n">
        <v>1</v>
      </c>
      <c r="AO3" s="0" t="n">
        <v>2</v>
      </c>
    </row>
    <row r="4" customFormat="false" ht="15" hidden="false" customHeight="false" outlineLevel="0" collapsed="false">
      <c r="A4" s="0" t="s">
        <v>4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</row>
    <row r="5" customFormat="false" ht="1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</row>
    <row r="6" customFormat="false" ht="15" hidden="false" customHeight="false" outlineLevel="0" collapsed="false">
      <c r="A6" s="0" t="s">
        <v>44</v>
      </c>
      <c r="B6" s="0" t="n">
        <v>16</v>
      </c>
      <c r="C6" s="0" t="n">
        <v>23</v>
      </c>
      <c r="D6" s="0" t="n">
        <v>47</v>
      </c>
      <c r="E6" s="0" t="n">
        <v>4</v>
      </c>
      <c r="F6" s="0" t="n">
        <v>14</v>
      </c>
      <c r="G6" s="0" t="n">
        <v>16</v>
      </c>
      <c r="H6" s="0" t="n">
        <v>23</v>
      </c>
      <c r="I6" s="0" t="n">
        <v>29</v>
      </c>
      <c r="J6" s="0" t="n">
        <v>54</v>
      </c>
      <c r="K6" s="0" t="n">
        <v>9</v>
      </c>
      <c r="L6" s="0" t="n">
        <v>60</v>
      </c>
      <c r="M6" s="0" t="n">
        <v>29</v>
      </c>
      <c r="N6" s="0" t="n">
        <v>17</v>
      </c>
      <c r="O6" s="0" t="n">
        <v>32</v>
      </c>
      <c r="P6" s="0" t="n">
        <v>4</v>
      </c>
      <c r="Q6" s="0" t="n">
        <v>14</v>
      </c>
      <c r="R6" s="0" t="n">
        <v>7</v>
      </c>
      <c r="S6" s="0" t="n">
        <v>9</v>
      </c>
      <c r="T6" s="0" t="n">
        <v>19</v>
      </c>
      <c r="U6" s="0" t="n">
        <v>8</v>
      </c>
      <c r="V6" s="0" t="n">
        <v>8</v>
      </c>
      <c r="W6" s="0" t="n">
        <v>18</v>
      </c>
      <c r="X6" s="0" t="n">
        <v>19</v>
      </c>
      <c r="Y6" s="0" t="n">
        <v>13</v>
      </c>
      <c r="Z6" s="0" t="n">
        <v>25</v>
      </c>
      <c r="AA6" s="0" t="n">
        <v>35</v>
      </c>
      <c r="AB6" s="0" t="n">
        <v>27</v>
      </c>
      <c r="AC6" s="0" t="n">
        <v>23</v>
      </c>
      <c r="AD6" s="0" t="n">
        <v>16</v>
      </c>
      <c r="AE6" s="0" t="n">
        <v>6</v>
      </c>
      <c r="AF6" s="0" t="n">
        <v>13</v>
      </c>
      <c r="AG6" s="0" t="n">
        <v>20</v>
      </c>
      <c r="AH6" s="0" t="n">
        <v>40</v>
      </c>
      <c r="AI6" s="0" t="n">
        <v>15</v>
      </c>
      <c r="AJ6" s="0" t="n">
        <v>21</v>
      </c>
      <c r="AK6" s="0" t="n">
        <v>0</v>
      </c>
      <c r="AL6" s="0" t="n">
        <v>26</v>
      </c>
      <c r="AM6" s="0" t="n">
        <v>32</v>
      </c>
      <c r="AN6" s="0" t="n">
        <v>18</v>
      </c>
      <c r="AO6" s="0" t="n">
        <v>23</v>
      </c>
    </row>
    <row r="7" customFormat="false" ht="15" hidden="false" customHeight="false" outlineLevel="0" collapsed="false">
      <c r="A7" s="0" t="s">
        <v>4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</row>
    <row r="8" customFormat="false" ht="15" hidden="false" customHeight="false" outlineLevel="0" collapsed="false">
      <c r="A8" s="0" t="s">
        <v>46</v>
      </c>
      <c r="B8" s="0" t="n">
        <v>47</v>
      </c>
      <c r="C8" s="0" t="n">
        <v>25</v>
      </c>
      <c r="D8" s="0" t="n">
        <v>56</v>
      </c>
      <c r="E8" s="0" t="n">
        <v>19</v>
      </c>
      <c r="F8" s="0" t="n">
        <v>13</v>
      </c>
      <c r="G8" s="0" t="n">
        <v>15</v>
      </c>
      <c r="H8" s="0" t="n">
        <v>78</v>
      </c>
      <c r="I8" s="0" t="n">
        <v>24</v>
      </c>
      <c r="J8" s="0" t="n">
        <v>12</v>
      </c>
      <c r="K8" s="0" t="n">
        <v>2</v>
      </c>
      <c r="L8" s="0" t="n">
        <v>25</v>
      </c>
      <c r="M8" s="0" t="n">
        <v>23</v>
      </c>
      <c r="N8" s="0" t="n">
        <v>16</v>
      </c>
      <c r="O8" s="0" t="n">
        <v>60</v>
      </c>
      <c r="P8" s="0" t="n">
        <v>23</v>
      </c>
      <c r="Q8" s="0" t="n">
        <v>16</v>
      </c>
      <c r="R8" s="0" t="n">
        <v>50</v>
      </c>
      <c r="S8" s="0" t="n">
        <v>22</v>
      </c>
      <c r="T8" s="0" t="n">
        <v>12</v>
      </c>
      <c r="U8" s="0" t="n">
        <v>59</v>
      </c>
      <c r="V8" s="0" t="n">
        <v>22</v>
      </c>
      <c r="W8" s="0" t="n">
        <v>0</v>
      </c>
      <c r="X8" s="0" t="n">
        <v>18</v>
      </c>
      <c r="Y8" s="0" t="n">
        <v>47</v>
      </c>
      <c r="Z8" s="0" t="n">
        <v>1</v>
      </c>
      <c r="AA8" s="0" t="n">
        <v>34</v>
      </c>
      <c r="AB8" s="0" t="n">
        <v>45</v>
      </c>
      <c r="AC8" s="0" t="n">
        <v>33</v>
      </c>
      <c r="AD8" s="0" t="n">
        <v>41</v>
      </c>
      <c r="AE8" s="0" t="n">
        <v>2</v>
      </c>
      <c r="AF8" s="0" t="n">
        <v>17</v>
      </c>
      <c r="AG8" s="0" t="n">
        <v>6</v>
      </c>
      <c r="AH8" s="0" t="n">
        <v>5</v>
      </c>
      <c r="AI8" s="0" t="n">
        <v>20</v>
      </c>
      <c r="AJ8" s="0" t="n">
        <v>50</v>
      </c>
      <c r="AK8" s="0" t="n">
        <v>0</v>
      </c>
      <c r="AL8" s="0" t="n">
        <v>69</v>
      </c>
      <c r="AM8" s="0" t="n">
        <v>23</v>
      </c>
      <c r="AN8" s="0" t="n">
        <v>40</v>
      </c>
      <c r="AO8" s="0" t="n">
        <v>17</v>
      </c>
    </row>
    <row r="9" customFormat="false" ht="15" hidden="false" customHeight="false" outlineLevel="0" collapsed="false">
      <c r="A9" s="0" t="s">
        <v>47</v>
      </c>
      <c r="B9" s="0" t="n">
        <v>2</v>
      </c>
      <c r="C9" s="0" t="n">
        <v>1</v>
      </c>
      <c r="D9" s="0" t="n">
        <v>3</v>
      </c>
      <c r="E9" s="0" t="n">
        <v>5</v>
      </c>
      <c r="F9" s="0" t="n">
        <v>1</v>
      </c>
      <c r="G9" s="0" t="n">
        <v>0</v>
      </c>
      <c r="H9" s="0" t="n">
        <v>3</v>
      </c>
      <c r="I9" s="0" t="n">
        <v>3</v>
      </c>
      <c r="J9" s="0" t="n">
        <v>2</v>
      </c>
      <c r="K9" s="0" t="n">
        <v>0</v>
      </c>
      <c r="L9" s="0" t="n">
        <v>0</v>
      </c>
      <c r="M9" s="0" t="n">
        <v>5</v>
      </c>
      <c r="N9" s="0" t="n">
        <v>12</v>
      </c>
      <c r="O9" s="0" t="n">
        <v>6</v>
      </c>
      <c r="P9" s="0" t="n">
        <v>6</v>
      </c>
      <c r="Q9" s="0" t="n">
        <v>0</v>
      </c>
      <c r="R9" s="0" t="n">
        <v>6</v>
      </c>
      <c r="S9" s="0" t="n">
        <v>4</v>
      </c>
      <c r="T9" s="0" t="n">
        <v>9</v>
      </c>
      <c r="U9" s="0" t="n">
        <v>3</v>
      </c>
      <c r="V9" s="0" t="n">
        <v>1</v>
      </c>
      <c r="W9" s="0" t="n">
        <v>0</v>
      </c>
      <c r="X9" s="0" t="n">
        <v>2</v>
      </c>
      <c r="Y9" s="0" t="n">
        <v>3</v>
      </c>
      <c r="Z9" s="0" t="n">
        <v>0</v>
      </c>
      <c r="AA9" s="0" t="n">
        <v>5</v>
      </c>
      <c r="AB9" s="0" t="n">
        <v>2</v>
      </c>
      <c r="AC9" s="0" t="n">
        <v>2</v>
      </c>
      <c r="AD9" s="0" t="n">
        <v>0</v>
      </c>
      <c r="AE9" s="0" t="n">
        <v>0</v>
      </c>
      <c r="AF9" s="0" t="n">
        <v>2</v>
      </c>
      <c r="AG9" s="0" t="n">
        <v>7</v>
      </c>
      <c r="AH9" s="0" t="n">
        <v>9</v>
      </c>
      <c r="AI9" s="0" t="n">
        <v>1</v>
      </c>
      <c r="AJ9" s="0" t="n">
        <v>8</v>
      </c>
      <c r="AK9" s="0" t="n">
        <v>0</v>
      </c>
      <c r="AL9" s="0" t="n">
        <v>2</v>
      </c>
      <c r="AM9" s="0" t="n">
        <v>1</v>
      </c>
      <c r="AN9" s="0" t="n">
        <v>0</v>
      </c>
      <c r="AO9" s="0" t="n">
        <v>2</v>
      </c>
    </row>
    <row r="10" customFormat="false" ht="15" hidden="false" customHeight="false" outlineLevel="0" collapsed="false">
      <c r="A10" s="0" t="s">
        <v>48</v>
      </c>
      <c r="B10" s="0" t="n">
        <v>7</v>
      </c>
      <c r="C10" s="0" t="n">
        <v>22</v>
      </c>
      <c r="D10" s="0" t="n">
        <v>13</v>
      </c>
      <c r="E10" s="0" t="n">
        <v>8</v>
      </c>
      <c r="F10" s="0" t="n">
        <v>11</v>
      </c>
      <c r="G10" s="0" t="n">
        <v>8</v>
      </c>
      <c r="H10" s="0" t="n">
        <v>27</v>
      </c>
      <c r="I10" s="0" t="n">
        <v>30</v>
      </c>
      <c r="J10" s="0" t="n">
        <v>22</v>
      </c>
      <c r="K10" s="0" t="n">
        <v>3</v>
      </c>
      <c r="L10" s="0" t="n">
        <v>9</v>
      </c>
      <c r="M10" s="0" t="n">
        <v>18</v>
      </c>
      <c r="N10" s="0" t="n">
        <v>18</v>
      </c>
      <c r="O10" s="0" t="n">
        <v>37</v>
      </c>
      <c r="P10" s="0" t="n">
        <v>49</v>
      </c>
      <c r="Q10" s="0" t="n">
        <v>33</v>
      </c>
      <c r="R10" s="0" t="n">
        <v>52</v>
      </c>
      <c r="S10" s="0" t="n">
        <v>42</v>
      </c>
      <c r="T10" s="0" t="n">
        <v>34</v>
      </c>
      <c r="U10" s="0" t="n">
        <v>34</v>
      </c>
      <c r="V10" s="0" t="n">
        <v>7</v>
      </c>
      <c r="W10" s="0" t="n">
        <v>2</v>
      </c>
      <c r="X10" s="0" t="n">
        <v>56</v>
      </c>
      <c r="Y10" s="0" t="n">
        <v>25</v>
      </c>
      <c r="Z10" s="0" t="n">
        <v>8</v>
      </c>
      <c r="AA10" s="0" t="n">
        <v>18</v>
      </c>
      <c r="AB10" s="0" t="n">
        <v>24</v>
      </c>
      <c r="AC10" s="0" t="n">
        <v>35</v>
      </c>
      <c r="AD10" s="0" t="n">
        <v>25</v>
      </c>
      <c r="AE10" s="0" t="n">
        <v>13</v>
      </c>
      <c r="AF10" s="0" t="n">
        <v>35</v>
      </c>
      <c r="AG10" s="0" t="n">
        <v>48</v>
      </c>
      <c r="AH10" s="0" t="n">
        <v>31</v>
      </c>
      <c r="AI10" s="0" t="n">
        <v>34</v>
      </c>
      <c r="AJ10" s="0" t="n">
        <v>61</v>
      </c>
      <c r="AK10" s="0" t="n">
        <v>1</v>
      </c>
      <c r="AL10" s="0" t="n">
        <v>9</v>
      </c>
      <c r="AM10" s="0" t="n">
        <v>5</v>
      </c>
      <c r="AN10" s="0" t="n">
        <v>27</v>
      </c>
      <c r="AO10" s="0" t="n">
        <v>16</v>
      </c>
    </row>
    <row r="11" customFormat="false" ht="15" hidden="false" customHeight="false" outlineLevel="0" collapsed="false">
      <c r="A11" s="0" t="s">
        <v>4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</row>
    <row r="12" customFormat="false" ht="15" hidden="false" customHeight="false" outlineLevel="0" collapsed="false">
      <c r="A12" s="0" t="s">
        <v>50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</row>
    <row r="13" customFormat="false" ht="15" hidden="false" customHeight="false" outlineLevel="0" collapsed="false">
      <c r="A13" s="0" t="s">
        <v>51</v>
      </c>
      <c r="B13" s="0" t="n">
        <v>0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1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2</v>
      </c>
      <c r="AB13" s="0" t="n">
        <v>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1</v>
      </c>
    </row>
    <row r="14" customFormat="false" ht="15" hidden="false" customHeight="false" outlineLevel="0" collapsed="false">
      <c r="A14" s="0" t="s">
        <v>52</v>
      </c>
      <c r="B14" s="0" t="n">
        <v>0</v>
      </c>
      <c r="C14" s="0" t="n">
        <v>2</v>
      </c>
      <c r="D14" s="0" t="n">
        <v>3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7</v>
      </c>
      <c r="O14" s="0" t="n">
        <v>2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4</v>
      </c>
      <c r="AB14" s="0" t="n">
        <v>1</v>
      </c>
      <c r="AC14" s="0" t="n">
        <v>0</v>
      </c>
      <c r="AD14" s="0" t="n">
        <v>2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12</v>
      </c>
      <c r="AO14" s="0" t="n">
        <v>0</v>
      </c>
    </row>
    <row r="15" customFormat="false" ht="15" hidden="false" customHeight="false" outlineLevel="0" collapsed="false">
      <c r="A15" s="0" t="s">
        <v>5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</row>
    <row r="16" customFormat="false" ht="15" hidden="false" customHeight="false" outlineLevel="0" collapsed="false">
      <c r="A16" s="0" t="s">
        <v>5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0</v>
      </c>
      <c r="AL16" s="0" t="n">
        <v>4</v>
      </c>
      <c r="AM16" s="0" t="n">
        <v>0</v>
      </c>
      <c r="AN16" s="0" t="n">
        <v>0</v>
      </c>
      <c r="AO16" s="0" t="n">
        <v>0</v>
      </c>
    </row>
    <row r="17" customFormat="false" ht="15" hidden="false" customHeight="false" outlineLevel="0" collapsed="false">
      <c r="A17" s="0" t="s">
        <v>55</v>
      </c>
      <c r="B17" s="0" t="n">
        <v>0</v>
      </c>
      <c r="C17" s="0" t="n">
        <v>1</v>
      </c>
      <c r="D17" s="0" t="n">
        <v>1</v>
      </c>
      <c r="E17" s="0" t="n">
        <v>2</v>
      </c>
      <c r="F17" s="0" t="n">
        <v>1</v>
      </c>
      <c r="G17" s="0" t="n">
        <v>0</v>
      </c>
      <c r="H17" s="0" t="n">
        <v>3</v>
      </c>
      <c r="I17" s="0" t="n">
        <v>0</v>
      </c>
      <c r="J17" s="0" t="n">
        <v>3</v>
      </c>
      <c r="K17" s="0" t="n">
        <v>1</v>
      </c>
      <c r="L17" s="0" t="n">
        <v>3</v>
      </c>
      <c r="M17" s="0" t="n">
        <v>1</v>
      </c>
      <c r="N17" s="0" t="n">
        <v>2</v>
      </c>
      <c r="O17" s="0" t="n">
        <v>2</v>
      </c>
      <c r="P17" s="0" t="n">
        <v>0</v>
      </c>
      <c r="Q17" s="0" t="n">
        <v>1</v>
      </c>
      <c r="R17" s="0" t="n">
        <v>0</v>
      </c>
      <c r="S17" s="0" t="n">
        <v>4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2</v>
      </c>
      <c r="Y17" s="0" t="n">
        <v>1</v>
      </c>
      <c r="Z17" s="0" t="n">
        <v>2</v>
      </c>
      <c r="AA17" s="0" t="n">
        <v>1</v>
      </c>
      <c r="AB17" s="0" t="n">
        <v>1</v>
      </c>
      <c r="AC17" s="0" t="n">
        <v>3</v>
      </c>
      <c r="AD17" s="0" t="n">
        <v>0</v>
      </c>
      <c r="AE17" s="0" t="n">
        <v>0</v>
      </c>
      <c r="AF17" s="0" t="n">
        <v>4</v>
      </c>
      <c r="AG17" s="0" t="n">
        <v>0</v>
      </c>
      <c r="AH17" s="0" t="n">
        <v>0</v>
      </c>
      <c r="AI17" s="0" t="n">
        <v>5</v>
      </c>
      <c r="AJ17" s="0" t="n">
        <v>0</v>
      </c>
      <c r="AK17" s="0" t="n">
        <v>0</v>
      </c>
      <c r="AL17" s="0" t="n">
        <v>1</v>
      </c>
      <c r="AM17" s="0" t="n">
        <v>0</v>
      </c>
      <c r="AN17" s="0" t="n">
        <v>7</v>
      </c>
      <c r="AO17" s="0" t="n">
        <v>0</v>
      </c>
    </row>
    <row r="18" customFormat="false" ht="15" hidden="false" customHeight="false" outlineLevel="0" collapsed="false">
      <c r="A18" s="0" t="s">
        <v>56</v>
      </c>
      <c r="B18" s="0" t="n">
        <v>0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2</v>
      </c>
      <c r="H18" s="0" t="n">
        <v>1</v>
      </c>
      <c r="I18" s="0" t="n">
        <v>3</v>
      </c>
      <c r="J18" s="0" t="n">
        <v>7</v>
      </c>
      <c r="K18" s="0" t="n">
        <v>0</v>
      </c>
      <c r="L18" s="0" t="n">
        <v>3</v>
      </c>
      <c r="M18" s="0" t="n">
        <v>1</v>
      </c>
      <c r="N18" s="0" t="n">
        <v>1</v>
      </c>
      <c r="O18" s="0" t="n">
        <v>6</v>
      </c>
      <c r="P18" s="0" t="n">
        <v>0</v>
      </c>
      <c r="Q18" s="0" t="n">
        <v>1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2</v>
      </c>
      <c r="Y18" s="0" t="n">
        <v>0</v>
      </c>
      <c r="Z18" s="0" t="n">
        <v>1</v>
      </c>
      <c r="AA18" s="0" t="n">
        <v>2</v>
      </c>
      <c r="AB18" s="0" t="n">
        <v>2</v>
      </c>
      <c r="AC18" s="0" t="n">
        <v>2</v>
      </c>
      <c r="AD18" s="0" t="n">
        <v>2</v>
      </c>
      <c r="AE18" s="0" t="n">
        <v>0</v>
      </c>
      <c r="AF18" s="0" t="n">
        <v>1</v>
      </c>
      <c r="AG18" s="0" t="n">
        <v>0</v>
      </c>
      <c r="AH18" s="0" t="n">
        <v>0</v>
      </c>
      <c r="AI18" s="0" t="n">
        <v>0</v>
      </c>
      <c r="AJ18" s="0" t="n">
        <v>1</v>
      </c>
      <c r="AK18" s="0" t="n">
        <v>0</v>
      </c>
      <c r="AL18" s="0" t="n">
        <v>0</v>
      </c>
      <c r="AM18" s="0" t="n">
        <v>2</v>
      </c>
      <c r="AN18" s="0" t="n">
        <v>2</v>
      </c>
      <c r="AO18" s="0" t="n">
        <v>2</v>
      </c>
    </row>
    <row r="19" customFormat="false" ht="15" hidden="false" customHeight="false" outlineLevel="0" collapsed="false">
      <c r="A19" s="0" t="s">
        <v>5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</row>
    <row r="20" customFormat="false" ht="15" hidden="false" customHeight="false" outlineLevel="0" collapsed="false">
      <c r="A20" s="0" t="s">
        <v>58</v>
      </c>
      <c r="B20" s="0" t="n">
        <v>15</v>
      </c>
      <c r="C20" s="0" t="n">
        <v>20</v>
      </c>
      <c r="D20" s="0" t="n">
        <v>10</v>
      </c>
      <c r="E20" s="0" t="n">
        <v>12</v>
      </c>
      <c r="F20" s="0" t="n">
        <v>0</v>
      </c>
      <c r="G20" s="0" t="n">
        <v>29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0</v>
      </c>
      <c r="N20" s="0" t="n">
        <v>24</v>
      </c>
      <c r="O20" s="0" t="n">
        <v>5</v>
      </c>
      <c r="P20" s="0" t="n">
        <v>0</v>
      </c>
      <c r="Q20" s="0" t="n">
        <v>0</v>
      </c>
      <c r="R20" s="0" t="n">
        <v>1</v>
      </c>
      <c r="S20" s="0" t="n">
        <v>3</v>
      </c>
      <c r="T20" s="0" t="n">
        <v>0</v>
      </c>
      <c r="U20" s="0" t="n">
        <v>3</v>
      </c>
      <c r="V20" s="0" t="n">
        <v>0</v>
      </c>
      <c r="W20" s="0" t="n">
        <v>0</v>
      </c>
      <c r="X20" s="0" t="n">
        <v>1</v>
      </c>
      <c r="Y20" s="0" t="n">
        <v>10</v>
      </c>
      <c r="Z20" s="0" t="n">
        <v>0</v>
      </c>
      <c r="AA20" s="0" t="n">
        <v>8</v>
      </c>
      <c r="AB20" s="0" t="n">
        <v>8</v>
      </c>
      <c r="AC20" s="0" t="n">
        <v>7</v>
      </c>
      <c r="AD20" s="0" t="n">
        <v>7</v>
      </c>
      <c r="AE20" s="0" t="n">
        <v>0</v>
      </c>
      <c r="AF20" s="0" t="n">
        <v>13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4</v>
      </c>
      <c r="AM20" s="0" t="n">
        <v>42</v>
      </c>
      <c r="AN20" s="0" t="n">
        <v>6</v>
      </c>
      <c r="AO20" s="0" t="n">
        <v>13</v>
      </c>
    </row>
    <row r="21" customFormat="false" ht="15" hidden="false" customHeight="false" outlineLevel="0" collapsed="false">
      <c r="A21" s="0" t="s">
        <v>5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</row>
    <row r="22" customFormat="false" ht="15" hidden="false" customHeight="false" outlineLevel="0" collapsed="false">
      <c r="A22" s="0" t="s">
        <v>60</v>
      </c>
      <c r="B22" s="0" t="n">
        <v>0</v>
      </c>
      <c r="C22" s="0" t="n">
        <v>0</v>
      </c>
      <c r="D22" s="0" t="n">
        <v>0</v>
      </c>
      <c r="E22" s="0" t="n">
        <v>5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</row>
    <row r="23" customFormat="false" ht="1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</row>
    <row r="24" customFormat="false" ht="15" hidden="false" customHeight="false" outlineLevel="0" collapsed="false">
      <c r="A24" s="0" t="s">
        <v>6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</row>
    <row r="25" customFormat="false" ht="15" hidden="false" customHeight="false" outlineLevel="0" collapsed="false">
      <c r="A25" s="0" t="s">
        <v>63</v>
      </c>
      <c r="B25" s="0" t="n">
        <v>3</v>
      </c>
      <c r="C25" s="0" t="n">
        <v>4</v>
      </c>
      <c r="D25" s="0" t="n">
        <v>5</v>
      </c>
      <c r="E25" s="0" t="n">
        <v>7</v>
      </c>
      <c r="F25" s="0" t="n">
        <v>5</v>
      </c>
      <c r="G25" s="0" t="n">
        <v>9</v>
      </c>
      <c r="H25" s="0" t="n">
        <v>40</v>
      </c>
      <c r="I25" s="0" t="n">
        <v>12</v>
      </c>
      <c r="J25" s="0" t="n">
        <v>55</v>
      </c>
      <c r="K25" s="0" t="n">
        <v>6</v>
      </c>
      <c r="L25" s="0" t="n">
        <v>26</v>
      </c>
      <c r="M25" s="0" t="n">
        <v>24</v>
      </c>
      <c r="N25" s="0" t="n">
        <v>44</v>
      </c>
      <c r="O25" s="0" t="n">
        <v>13</v>
      </c>
      <c r="P25" s="0" t="n">
        <v>49</v>
      </c>
      <c r="Q25" s="0" t="n">
        <v>20</v>
      </c>
      <c r="R25" s="0" t="n">
        <v>88</v>
      </c>
      <c r="S25" s="0" t="n">
        <v>19</v>
      </c>
      <c r="T25" s="0" t="n">
        <v>32</v>
      </c>
      <c r="U25" s="0" t="n">
        <v>14</v>
      </c>
      <c r="V25" s="0" t="n">
        <v>9</v>
      </c>
      <c r="W25" s="0" t="n">
        <v>5</v>
      </c>
      <c r="X25" s="0" t="n">
        <v>16</v>
      </c>
      <c r="Y25" s="0" t="n">
        <v>52</v>
      </c>
      <c r="Z25" s="0" t="n">
        <v>5</v>
      </c>
      <c r="AA25" s="0" t="n">
        <v>16</v>
      </c>
      <c r="AB25" s="0" t="n">
        <v>11</v>
      </c>
      <c r="AC25" s="0" t="n">
        <v>31</v>
      </c>
      <c r="AD25" s="0" t="n">
        <v>18</v>
      </c>
      <c r="AE25" s="0" t="n">
        <v>7</v>
      </c>
      <c r="AF25" s="0" t="n">
        <v>32</v>
      </c>
      <c r="AG25" s="0" t="n">
        <v>32</v>
      </c>
      <c r="AH25" s="0" t="n">
        <v>18</v>
      </c>
      <c r="AI25" s="0" t="n">
        <v>10</v>
      </c>
      <c r="AJ25" s="0" t="n">
        <v>38</v>
      </c>
      <c r="AK25" s="0" t="n">
        <v>0</v>
      </c>
      <c r="AL25" s="0" t="n">
        <v>21</v>
      </c>
      <c r="AM25" s="0" t="n">
        <v>31</v>
      </c>
      <c r="AN25" s="0" t="n">
        <v>11</v>
      </c>
      <c r="AO25" s="0" t="n">
        <v>32</v>
      </c>
    </row>
    <row r="26" customFormat="false" ht="15" hidden="false" customHeight="false" outlineLevel="0" collapsed="false">
      <c r="A26" s="0" t="s">
        <v>64</v>
      </c>
      <c r="B26" s="0" t="n">
        <v>7</v>
      </c>
      <c r="C26" s="0" t="n">
        <v>10</v>
      </c>
      <c r="D26" s="0" t="n">
        <v>14</v>
      </c>
      <c r="E26" s="0" t="n">
        <v>32</v>
      </c>
      <c r="F26" s="0" t="n">
        <v>19</v>
      </c>
      <c r="G26" s="0" t="n">
        <v>14</v>
      </c>
      <c r="H26" s="0" t="n">
        <v>35</v>
      </c>
      <c r="I26" s="0" t="n">
        <v>22</v>
      </c>
      <c r="J26" s="0" t="n">
        <v>20</v>
      </c>
      <c r="K26" s="0" t="n">
        <v>1</v>
      </c>
      <c r="L26" s="0" t="n">
        <v>8</v>
      </c>
      <c r="M26" s="0" t="n">
        <v>20</v>
      </c>
      <c r="N26" s="0" t="n">
        <v>26</v>
      </c>
      <c r="O26" s="0" t="n">
        <v>37</v>
      </c>
      <c r="P26" s="0" t="n">
        <v>10</v>
      </c>
      <c r="Q26" s="0" t="n">
        <v>26</v>
      </c>
      <c r="R26" s="0" t="n">
        <v>62</v>
      </c>
      <c r="S26" s="0" t="n">
        <v>48</v>
      </c>
      <c r="T26" s="0" t="n">
        <v>20</v>
      </c>
      <c r="U26" s="0" t="n">
        <v>33</v>
      </c>
      <c r="V26" s="0" t="n">
        <v>1</v>
      </c>
      <c r="W26" s="0" t="n">
        <v>4</v>
      </c>
      <c r="X26" s="0" t="n">
        <v>23</v>
      </c>
      <c r="Y26" s="0" t="n">
        <v>18</v>
      </c>
      <c r="Z26" s="0" t="n">
        <v>0</v>
      </c>
      <c r="AA26" s="0" t="n">
        <v>19</v>
      </c>
      <c r="AB26" s="0" t="n">
        <v>7</v>
      </c>
      <c r="AC26" s="0" t="n">
        <v>19</v>
      </c>
      <c r="AD26" s="0" t="n">
        <v>58</v>
      </c>
      <c r="AE26" s="0" t="n">
        <v>3</v>
      </c>
      <c r="AF26" s="0" t="n">
        <v>24</v>
      </c>
      <c r="AG26" s="0" t="n">
        <v>26</v>
      </c>
      <c r="AH26" s="0" t="n">
        <v>1</v>
      </c>
      <c r="AI26" s="0" t="n">
        <v>49</v>
      </c>
      <c r="AJ26" s="0" t="n">
        <v>101</v>
      </c>
      <c r="AK26" s="0" t="n">
        <v>0</v>
      </c>
      <c r="AL26" s="0" t="n">
        <v>12</v>
      </c>
      <c r="AM26" s="0" t="n">
        <v>4</v>
      </c>
      <c r="AN26" s="0" t="n">
        <v>62</v>
      </c>
      <c r="AO26" s="0" t="n">
        <v>40</v>
      </c>
    </row>
    <row r="27" customFormat="false" ht="15" hidden="false" customHeight="false" outlineLevel="0" collapsed="false">
      <c r="A27" s="0" t="s">
        <v>6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</row>
    <row r="28" customFormat="false" ht="15" hidden="false" customHeight="false" outlineLevel="0" collapsed="false">
      <c r="A28" s="0" t="s">
        <v>66</v>
      </c>
      <c r="B28" s="0" t="n">
        <v>1</v>
      </c>
      <c r="C28" s="0" t="n">
        <v>1</v>
      </c>
      <c r="D28" s="0" t="n">
        <v>0</v>
      </c>
      <c r="E28" s="0" t="n">
        <v>2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1</v>
      </c>
      <c r="U28" s="0" t="n">
        <v>1</v>
      </c>
      <c r="V28" s="0" t="n">
        <v>0</v>
      </c>
      <c r="W28" s="0" t="n">
        <v>0</v>
      </c>
      <c r="X28" s="0" t="n">
        <v>2</v>
      </c>
      <c r="Y28" s="0" t="n">
        <v>1</v>
      </c>
      <c r="Z28" s="0" t="n">
        <v>0</v>
      </c>
      <c r="AA28" s="0" t="n">
        <v>3</v>
      </c>
      <c r="AB28" s="0" t="n">
        <v>1</v>
      </c>
      <c r="AC28" s="0" t="n">
        <v>2</v>
      </c>
      <c r="AD28" s="0" t="n">
        <v>0</v>
      </c>
      <c r="AE28" s="0" t="n">
        <v>0</v>
      </c>
      <c r="AF28" s="0" t="n">
        <v>2</v>
      </c>
      <c r="AG28" s="0" t="n">
        <v>1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1</v>
      </c>
      <c r="AN28" s="0" t="n">
        <v>0</v>
      </c>
      <c r="AO28" s="0" t="n">
        <v>0</v>
      </c>
    </row>
    <row r="29" customFormat="false" ht="15" hidden="false" customHeight="false" outlineLevel="0" collapsed="false">
      <c r="A29" s="0" t="s">
        <v>67</v>
      </c>
      <c r="B29" s="0" t="n">
        <v>2</v>
      </c>
      <c r="C29" s="0" t="n">
        <v>2</v>
      </c>
      <c r="D29" s="0" t="n">
        <v>1</v>
      </c>
      <c r="E29" s="0" t="n">
        <v>8</v>
      </c>
      <c r="F29" s="0" t="n">
        <v>0</v>
      </c>
      <c r="G29" s="0" t="n">
        <v>1</v>
      </c>
      <c r="H29" s="0" t="n">
        <v>1</v>
      </c>
      <c r="I29" s="0" t="n">
        <v>2</v>
      </c>
      <c r="J29" s="0" t="n">
        <v>2</v>
      </c>
      <c r="K29" s="0" t="n">
        <v>0</v>
      </c>
      <c r="L29" s="0" t="n">
        <v>5</v>
      </c>
      <c r="M29" s="0" t="n">
        <v>3</v>
      </c>
      <c r="N29" s="0" t="n">
        <v>6</v>
      </c>
      <c r="O29" s="0" t="n">
        <v>3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0</v>
      </c>
      <c r="AB29" s="0" t="n">
        <v>7</v>
      </c>
      <c r="AC29" s="0" t="n">
        <v>3</v>
      </c>
      <c r="AD29" s="0" t="n">
        <v>2</v>
      </c>
      <c r="AE29" s="0" t="n">
        <v>0</v>
      </c>
      <c r="AF29" s="0" t="n">
        <v>0</v>
      </c>
      <c r="AG29" s="0" t="n">
        <v>3</v>
      </c>
      <c r="AH29" s="0" t="n">
        <v>0</v>
      </c>
      <c r="AI29" s="0" t="n">
        <v>3</v>
      </c>
      <c r="AJ29" s="0" t="n">
        <v>2</v>
      </c>
      <c r="AK29" s="0" t="n">
        <v>0</v>
      </c>
      <c r="AL29" s="0" t="n">
        <v>3</v>
      </c>
      <c r="AM29" s="0" t="n">
        <v>1</v>
      </c>
      <c r="AN29" s="0" t="n">
        <v>0</v>
      </c>
      <c r="AO29" s="0" t="n">
        <v>0</v>
      </c>
    </row>
    <row r="30" customFormat="false" ht="15" hidden="false" customHeight="false" outlineLevel="0" collapsed="false">
      <c r="A30" s="0" t="s">
        <v>68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</row>
    <row r="31" customFormat="false" ht="15" hidden="false" customHeight="false" outlineLevel="0" collapsed="false">
      <c r="A31" s="0" t="s">
        <v>69</v>
      </c>
      <c r="B31" s="0" t="n">
        <v>2</v>
      </c>
      <c r="C31" s="0" t="n">
        <v>0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3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1</v>
      </c>
      <c r="AA31" s="0" t="n">
        <v>0</v>
      </c>
      <c r="AB31" s="0" t="n">
        <v>2</v>
      </c>
      <c r="AC31" s="0" t="n">
        <v>1</v>
      </c>
      <c r="AD31" s="0" t="n">
        <v>0</v>
      </c>
      <c r="AE31" s="0" t="n">
        <v>0</v>
      </c>
      <c r="AF31" s="0" t="n">
        <v>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</v>
      </c>
      <c r="AN31" s="0" t="n">
        <v>0</v>
      </c>
      <c r="AO31" s="0" t="n">
        <v>0</v>
      </c>
    </row>
    <row r="32" customFormat="false" ht="15" hidden="false" customHeight="false" outlineLevel="0" collapsed="false">
      <c r="A32" s="0" t="s">
        <v>70</v>
      </c>
      <c r="B32" s="0" t="n">
        <v>88</v>
      </c>
      <c r="C32" s="0" t="n">
        <v>135</v>
      </c>
      <c r="D32" s="0" t="n">
        <v>84</v>
      </c>
      <c r="E32" s="0" t="n">
        <v>18</v>
      </c>
      <c r="F32" s="0" t="n">
        <v>42</v>
      </c>
      <c r="G32" s="0" t="n">
        <v>93</v>
      </c>
      <c r="H32" s="0" t="n">
        <v>61</v>
      </c>
      <c r="I32" s="0" t="n">
        <v>10</v>
      </c>
      <c r="J32" s="0" t="n">
        <v>25</v>
      </c>
      <c r="K32" s="0" t="n">
        <v>3</v>
      </c>
      <c r="L32" s="0" t="n">
        <v>21</v>
      </c>
      <c r="M32" s="0" t="n">
        <v>54</v>
      </c>
      <c r="N32" s="0" t="n">
        <v>192</v>
      </c>
      <c r="O32" s="0" t="n">
        <v>40</v>
      </c>
      <c r="P32" s="0" t="n">
        <v>19</v>
      </c>
      <c r="Q32" s="0" t="n">
        <v>13</v>
      </c>
      <c r="R32" s="0" t="n">
        <v>23</v>
      </c>
      <c r="S32" s="0" t="n">
        <v>28</v>
      </c>
      <c r="T32" s="0" t="n">
        <v>35</v>
      </c>
      <c r="U32" s="0" t="n">
        <v>76</v>
      </c>
      <c r="V32" s="0" t="n">
        <v>17</v>
      </c>
      <c r="W32" s="0" t="n">
        <v>17</v>
      </c>
      <c r="X32" s="0" t="n">
        <v>86</v>
      </c>
      <c r="Y32" s="0" t="n">
        <v>114</v>
      </c>
      <c r="Z32" s="0" t="n">
        <v>14</v>
      </c>
      <c r="AA32" s="0" t="n">
        <v>50</v>
      </c>
      <c r="AB32" s="0" t="n">
        <v>53</v>
      </c>
      <c r="AC32" s="0" t="n">
        <v>43</v>
      </c>
      <c r="AD32" s="0" t="n">
        <v>31</v>
      </c>
      <c r="AE32" s="0" t="n">
        <v>54</v>
      </c>
      <c r="AF32" s="0" t="n">
        <v>141</v>
      </c>
      <c r="AG32" s="0" t="n">
        <v>46</v>
      </c>
      <c r="AH32" s="0" t="n">
        <v>34</v>
      </c>
      <c r="AI32" s="0" t="n">
        <v>39</v>
      </c>
      <c r="AJ32" s="0" t="n">
        <v>57</v>
      </c>
      <c r="AK32" s="0" t="n">
        <v>0</v>
      </c>
      <c r="AL32" s="0" t="n">
        <v>30</v>
      </c>
      <c r="AM32" s="0" t="n">
        <v>244</v>
      </c>
      <c r="AN32" s="0" t="n">
        <v>99</v>
      </c>
      <c r="AO32" s="0" t="n">
        <v>62</v>
      </c>
    </row>
    <row r="33" customFormat="false" ht="15" hidden="false" customHeight="false" outlineLevel="0" collapsed="false">
      <c r="A33" s="0" t="s">
        <v>71</v>
      </c>
      <c r="B33" s="0" t="n">
        <v>14</v>
      </c>
      <c r="C33" s="0" t="n">
        <v>14</v>
      </c>
      <c r="D33" s="0" t="n">
        <v>19</v>
      </c>
      <c r="E33" s="0" t="n">
        <v>57</v>
      </c>
      <c r="F33" s="0" t="n">
        <v>9</v>
      </c>
      <c r="G33" s="0" t="n">
        <v>10</v>
      </c>
      <c r="H33" s="0" t="n">
        <v>3</v>
      </c>
      <c r="I33" s="0" t="n">
        <v>0</v>
      </c>
      <c r="J33" s="0" t="n">
        <v>4</v>
      </c>
      <c r="K33" s="0" t="n">
        <v>3</v>
      </c>
      <c r="L33" s="0" t="n">
        <v>35</v>
      </c>
      <c r="M33" s="0" t="n">
        <v>5</v>
      </c>
      <c r="N33" s="0" t="n">
        <v>50</v>
      </c>
      <c r="O33" s="0" t="n">
        <v>17</v>
      </c>
      <c r="P33" s="0" t="n">
        <v>4</v>
      </c>
      <c r="Q33" s="0" t="n">
        <v>0</v>
      </c>
      <c r="R33" s="0" t="n">
        <v>0</v>
      </c>
      <c r="S33" s="0" t="n">
        <v>2</v>
      </c>
      <c r="T33" s="0" t="n">
        <v>16</v>
      </c>
      <c r="U33" s="0" t="n">
        <v>4</v>
      </c>
      <c r="V33" s="0" t="n">
        <v>2</v>
      </c>
      <c r="W33" s="0" t="n">
        <v>4</v>
      </c>
      <c r="X33" s="0" t="n">
        <v>16</v>
      </c>
      <c r="Y33" s="0" t="n">
        <v>24</v>
      </c>
      <c r="Z33" s="0" t="n">
        <v>3</v>
      </c>
      <c r="AA33" s="0" t="n">
        <v>11</v>
      </c>
      <c r="AB33" s="0" t="n">
        <v>15</v>
      </c>
      <c r="AC33" s="0" t="n">
        <v>10</v>
      </c>
      <c r="AD33" s="0" t="n">
        <v>10</v>
      </c>
      <c r="AE33" s="0" t="n">
        <v>1</v>
      </c>
      <c r="AF33" s="0" t="n">
        <v>7</v>
      </c>
      <c r="AG33" s="0" t="n">
        <v>21</v>
      </c>
      <c r="AH33" s="0" t="n">
        <v>14</v>
      </c>
      <c r="AI33" s="0" t="n">
        <v>9</v>
      </c>
      <c r="AJ33" s="0" t="n">
        <v>11</v>
      </c>
      <c r="AK33" s="0" t="n">
        <v>0</v>
      </c>
      <c r="AL33" s="0" t="n">
        <v>13</v>
      </c>
      <c r="AM33" s="0" t="n">
        <v>29</v>
      </c>
      <c r="AN33" s="0" t="n">
        <v>82</v>
      </c>
      <c r="AO33" s="0" t="n">
        <v>16</v>
      </c>
    </row>
    <row r="34" customFormat="false" ht="15" hidden="false" customHeight="false" outlineLevel="0" collapsed="false">
      <c r="A34" s="0" t="s">
        <v>72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</row>
    <row r="35" customFormat="false" ht="15" hidden="false" customHeight="false" outlineLevel="0" collapsed="false">
      <c r="A35" s="0" t="s">
        <v>73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</v>
      </c>
      <c r="AN35" s="0" t="n">
        <v>0</v>
      </c>
      <c r="AO35" s="0" t="n">
        <v>0</v>
      </c>
    </row>
    <row r="36" customFormat="false" ht="15" hidden="false" customHeight="false" outlineLevel="0" collapsed="false">
      <c r="A36" s="0" t="s">
        <v>74</v>
      </c>
      <c r="B36" s="0" t="n">
        <v>7</v>
      </c>
      <c r="C36" s="0" t="n">
        <v>11</v>
      </c>
      <c r="D36" s="0" t="n">
        <v>8</v>
      </c>
      <c r="E36" s="0" t="n">
        <v>5</v>
      </c>
      <c r="F36" s="0" t="n">
        <v>7</v>
      </c>
      <c r="G36" s="0" t="n">
        <v>2</v>
      </c>
      <c r="H36" s="0" t="n">
        <v>15</v>
      </c>
      <c r="I36" s="0" t="n">
        <v>3</v>
      </c>
      <c r="J36" s="0" t="n">
        <v>15</v>
      </c>
      <c r="K36" s="0" t="n">
        <v>6</v>
      </c>
      <c r="L36" s="0" t="n">
        <v>7</v>
      </c>
      <c r="M36" s="0" t="n">
        <v>4</v>
      </c>
      <c r="N36" s="0" t="n">
        <v>4</v>
      </c>
      <c r="O36" s="0" t="n">
        <v>12</v>
      </c>
      <c r="P36" s="0" t="n">
        <v>20</v>
      </c>
      <c r="Q36" s="0" t="n">
        <v>1</v>
      </c>
      <c r="R36" s="0" t="n">
        <v>11</v>
      </c>
      <c r="S36" s="0" t="n">
        <v>5</v>
      </c>
      <c r="T36" s="0" t="n">
        <v>6</v>
      </c>
      <c r="U36" s="0" t="n">
        <v>2</v>
      </c>
      <c r="V36" s="0" t="n">
        <v>1</v>
      </c>
      <c r="W36" s="0" t="n">
        <v>5</v>
      </c>
      <c r="X36" s="0" t="n">
        <v>10</v>
      </c>
      <c r="Y36" s="0" t="n">
        <v>3</v>
      </c>
      <c r="Z36" s="0" t="n">
        <v>2</v>
      </c>
      <c r="AA36" s="0" t="n">
        <v>2</v>
      </c>
      <c r="AB36" s="0" t="n">
        <v>11</v>
      </c>
      <c r="AC36" s="0" t="n">
        <v>11</v>
      </c>
      <c r="AD36" s="0" t="n">
        <v>11</v>
      </c>
      <c r="AE36" s="0" t="n">
        <v>1</v>
      </c>
      <c r="AF36" s="0" t="n">
        <v>4</v>
      </c>
      <c r="AG36" s="0" t="n">
        <v>11</v>
      </c>
      <c r="AH36" s="0" t="n">
        <v>11</v>
      </c>
      <c r="AI36" s="0" t="n">
        <v>22</v>
      </c>
      <c r="AJ36" s="0" t="n">
        <v>14</v>
      </c>
      <c r="AK36" s="0" t="n">
        <v>0</v>
      </c>
      <c r="AL36" s="0" t="n">
        <v>10</v>
      </c>
      <c r="AM36" s="0" t="n">
        <v>11</v>
      </c>
      <c r="AN36" s="0" t="n">
        <v>10</v>
      </c>
      <c r="AO36" s="0" t="n">
        <v>8</v>
      </c>
    </row>
    <row r="37" customFormat="false" ht="15" hidden="false" customHeight="false" outlineLevel="0" collapsed="false">
      <c r="A37" s="0" t="s">
        <v>75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</v>
      </c>
      <c r="AN37" s="0" t="n">
        <v>0</v>
      </c>
      <c r="AO37" s="0" t="n">
        <v>0</v>
      </c>
    </row>
    <row r="38" customFormat="false" ht="15" hidden="false" customHeight="false" outlineLevel="0" collapsed="false">
      <c r="A38" s="0" t="s">
        <v>76</v>
      </c>
      <c r="B38" s="0" t="n">
        <v>0</v>
      </c>
      <c r="C38" s="0" t="n">
        <v>1</v>
      </c>
      <c r="D38" s="0" t="n">
        <v>2</v>
      </c>
      <c r="E38" s="0" t="n">
        <v>2</v>
      </c>
      <c r="F38" s="0" t="n">
        <v>1</v>
      </c>
      <c r="G38" s="0" t="n">
        <v>0</v>
      </c>
      <c r="H38" s="0" t="n">
        <v>6</v>
      </c>
      <c r="I38" s="0" t="n">
        <v>0</v>
      </c>
      <c r="J38" s="0" t="n">
        <v>0</v>
      </c>
      <c r="K38" s="0" t="n">
        <v>4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1</v>
      </c>
      <c r="T38" s="0" t="n">
        <v>2</v>
      </c>
      <c r="U38" s="0" t="n">
        <v>0</v>
      </c>
      <c r="V38" s="0" t="n">
        <v>0</v>
      </c>
      <c r="W38" s="0" t="n">
        <v>1</v>
      </c>
      <c r="X38" s="0" t="n">
        <v>1</v>
      </c>
      <c r="Y38" s="0" t="n">
        <v>1</v>
      </c>
      <c r="Z38" s="0" t="n">
        <v>19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1</v>
      </c>
      <c r="AF38" s="0" t="n">
        <v>0</v>
      </c>
      <c r="AG38" s="0" t="n">
        <v>2</v>
      </c>
      <c r="AH38" s="0" t="n">
        <v>0</v>
      </c>
      <c r="AI38" s="0" t="n">
        <v>8</v>
      </c>
      <c r="AJ38" s="0" t="n">
        <v>2</v>
      </c>
      <c r="AK38" s="0" t="n">
        <v>2</v>
      </c>
      <c r="AL38" s="0" t="n">
        <v>0</v>
      </c>
      <c r="AM38" s="0" t="n">
        <v>0</v>
      </c>
      <c r="AN38" s="0" t="n">
        <v>0</v>
      </c>
      <c r="AO38" s="0" t="n">
        <v>0</v>
      </c>
    </row>
    <row r="39" customFormat="false" ht="15" hidden="false" customHeight="false" outlineLevel="0" collapsed="false">
      <c r="A39" s="0" t="s">
        <v>7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</row>
    <row r="40" customFormat="false" ht="15" hidden="false" customHeight="false" outlineLevel="0" collapsed="false">
      <c r="A40" s="0" t="s">
        <v>78</v>
      </c>
      <c r="B40" s="0" t="n">
        <v>0</v>
      </c>
      <c r="C40" s="0" t="n">
        <v>1</v>
      </c>
      <c r="D40" s="0" t="n">
        <v>0</v>
      </c>
      <c r="E40" s="0" t="n">
        <v>1</v>
      </c>
      <c r="F40" s="0" t="n">
        <v>0</v>
      </c>
      <c r="G40" s="0" t="n">
        <v>1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2</v>
      </c>
      <c r="N40" s="0" t="n">
        <v>1</v>
      </c>
      <c r="O40" s="0" t="n">
        <v>1</v>
      </c>
      <c r="P40" s="0" t="n">
        <v>0</v>
      </c>
      <c r="Q40" s="0" t="n">
        <v>2</v>
      </c>
      <c r="R40" s="0" t="n">
        <v>0</v>
      </c>
      <c r="S40" s="0" t="n">
        <v>0</v>
      </c>
      <c r="T40" s="0" t="n">
        <v>0</v>
      </c>
      <c r="U40" s="0" t="n">
        <v>7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2</v>
      </c>
      <c r="AD40" s="0" t="n">
        <v>0</v>
      </c>
      <c r="AE40" s="0" t="n">
        <v>0</v>
      </c>
      <c r="AF40" s="0" t="n">
        <v>1</v>
      </c>
      <c r="AG40" s="0" t="n">
        <v>4</v>
      </c>
      <c r="AH40" s="0" t="n">
        <v>4</v>
      </c>
      <c r="AI40" s="0" t="n">
        <v>6</v>
      </c>
      <c r="AJ40" s="0" t="n">
        <v>9</v>
      </c>
      <c r="AK40" s="0" t="n">
        <v>0</v>
      </c>
      <c r="AL40" s="0" t="n">
        <v>0</v>
      </c>
      <c r="AM40" s="0" t="n">
        <v>4</v>
      </c>
      <c r="AN40" s="0" t="n">
        <v>0</v>
      </c>
      <c r="AO40" s="0" t="n">
        <v>0</v>
      </c>
    </row>
    <row r="41" customFormat="false" ht="15" hidden="false" customHeight="false" outlineLevel="0" collapsed="false">
      <c r="A41" s="0" t="s">
        <v>79</v>
      </c>
      <c r="B41" s="0" t="n">
        <v>42</v>
      </c>
      <c r="C41" s="0" t="n">
        <v>102</v>
      </c>
      <c r="D41" s="0" t="n">
        <v>14</v>
      </c>
      <c r="E41" s="0" t="n">
        <v>9</v>
      </c>
      <c r="F41" s="0" t="n">
        <v>20</v>
      </c>
      <c r="G41" s="0" t="n">
        <v>20</v>
      </c>
      <c r="H41" s="0" t="n">
        <v>33</v>
      </c>
      <c r="I41" s="0" t="n">
        <v>6</v>
      </c>
      <c r="J41" s="0" t="n">
        <v>18</v>
      </c>
      <c r="K41" s="0" t="n">
        <v>6</v>
      </c>
      <c r="L41" s="0" t="n">
        <v>11</v>
      </c>
      <c r="M41" s="0" t="n">
        <v>14</v>
      </c>
      <c r="N41" s="0" t="n">
        <v>6</v>
      </c>
      <c r="O41" s="0" t="n">
        <v>21</v>
      </c>
      <c r="P41" s="0" t="n">
        <v>41</v>
      </c>
      <c r="Q41" s="0" t="n">
        <v>49</v>
      </c>
      <c r="R41" s="0" t="n">
        <v>35</v>
      </c>
      <c r="S41" s="0" t="n">
        <v>16</v>
      </c>
      <c r="T41" s="0" t="n">
        <v>22</v>
      </c>
      <c r="U41" s="0" t="n">
        <v>42</v>
      </c>
      <c r="V41" s="0" t="n">
        <v>17</v>
      </c>
      <c r="W41" s="0" t="n">
        <v>40</v>
      </c>
      <c r="X41" s="0" t="n">
        <v>47</v>
      </c>
      <c r="Y41" s="0" t="n">
        <v>57</v>
      </c>
      <c r="Z41" s="0" t="n">
        <v>36</v>
      </c>
      <c r="AA41" s="0" t="n">
        <v>27</v>
      </c>
      <c r="AB41" s="0" t="n">
        <v>18</v>
      </c>
      <c r="AC41" s="0" t="n">
        <v>29</v>
      </c>
      <c r="AD41" s="0" t="n">
        <v>19</v>
      </c>
      <c r="AE41" s="0" t="n">
        <v>18</v>
      </c>
      <c r="AF41" s="0" t="n">
        <v>46</v>
      </c>
      <c r="AG41" s="0" t="n">
        <v>47</v>
      </c>
      <c r="AH41" s="0" t="n">
        <v>29</v>
      </c>
      <c r="AI41" s="0" t="n">
        <v>37</v>
      </c>
      <c r="AJ41" s="0" t="n">
        <v>27</v>
      </c>
      <c r="AK41" s="0" t="n">
        <v>14</v>
      </c>
      <c r="AL41" s="0" t="n">
        <v>29</v>
      </c>
      <c r="AM41" s="0" t="n">
        <v>104</v>
      </c>
      <c r="AN41" s="0" t="n">
        <v>23</v>
      </c>
      <c r="AO41" s="0" t="n">
        <v>15</v>
      </c>
    </row>
    <row r="42" customFormat="false" ht="15" hidden="false" customHeight="false" outlineLevel="0" collapsed="false">
      <c r="A42" s="0" t="s">
        <v>80</v>
      </c>
      <c r="B42" s="0" t="n">
        <v>2</v>
      </c>
      <c r="C42" s="0" t="n">
        <v>2</v>
      </c>
      <c r="D42" s="0" t="n">
        <v>0</v>
      </c>
      <c r="E42" s="0" t="n">
        <v>1</v>
      </c>
      <c r="F42" s="0" t="n">
        <v>1</v>
      </c>
      <c r="G42" s="0" t="n">
        <v>4</v>
      </c>
      <c r="H42" s="0" t="n">
        <v>0</v>
      </c>
      <c r="I42" s="0" t="n">
        <v>4</v>
      </c>
      <c r="J42" s="0" t="n">
        <v>12</v>
      </c>
      <c r="K42" s="0" t="n">
        <v>0</v>
      </c>
      <c r="L42" s="0" t="n">
        <v>5</v>
      </c>
      <c r="M42" s="0" t="n">
        <v>5</v>
      </c>
      <c r="N42" s="0" t="n">
        <v>3</v>
      </c>
      <c r="O42" s="0" t="n">
        <v>34</v>
      </c>
      <c r="P42" s="0" t="n">
        <v>6</v>
      </c>
      <c r="Q42" s="0" t="n">
        <v>2</v>
      </c>
      <c r="R42" s="0" t="n">
        <v>8</v>
      </c>
      <c r="S42" s="0" t="n">
        <v>3</v>
      </c>
      <c r="T42" s="0" t="n">
        <v>4</v>
      </c>
      <c r="U42" s="0" t="n">
        <v>22</v>
      </c>
      <c r="V42" s="0" t="n">
        <v>9</v>
      </c>
      <c r="W42" s="0" t="n">
        <v>2</v>
      </c>
      <c r="X42" s="0" t="n">
        <v>5</v>
      </c>
      <c r="Y42" s="0" t="n">
        <v>0</v>
      </c>
      <c r="Z42" s="0" t="n">
        <v>1</v>
      </c>
      <c r="AA42" s="0" t="n">
        <v>1</v>
      </c>
      <c r="AB42" s="0" t="n">
        <v>10</v>
      </c>
      <c r="AC42" s="0" t="n">
        <v>23</v>
      </c>
      <c r="AD42" s="0" t="n">
        <v>19</v>
      </c>
      <c r="AE42" s="0" t="n">
        <v>2</v>
      </c>
      <c r="AF42" s="0" t="n">
        <v>10</v>
      </c>
      <c r="AG42" s="0" t="n">
        <v>11</v>
      </c>
      <c r="AH42" s="0" t="n">
        <v>11</v>
      </c>
      <c r="AI42" s="0" t="n">
        <v>1</v>
      </c>
      <c r="AJ42" s="0" t="n">
        <v>3</v>
      </c>
      <c r="AK42" s="0" t="n">
        <v>0</v>
      </c>
      <c r="AL42" s="0" t="n">
        <v>1</v>
      </c>
      <c r="AM42" s="0" t="n">
        <v>27</v>
      </c>
      <c r="AN42" s="0" t="n">
        <v>3</v>
      </c>
      <c r="AO42" s="0" t="n">
        <v>5</v>
      </c>
    </row>
    <row r="43" customFormat="false" ht="15" hidden="false" customHeight="false" outlineLevel="0" collapsed="false">
      <c r="A43" s="0" t="s">
        <v>81</v>
      </c>
      <c r="B43" s="0" t="n">
        <v>2</v>
      </c>
      <c r="C43" s="0" t="n">
        <v>2</v>
      </c>
      <c r="D43" s="0" t="n">
        <v>1</v>
      </c>
      <c r="E43" s="0" t="n">
        <v>1</v>
      </c>
      <c r="F43" s="0" t="n">
        <v>1</v>
      </c>
      <c r="G43" s="0" t="n">
        <v>2</v>
      </c>
      <c r="H43" s="0" t="n">
        <v>6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5</v>
      </c>
      <c r="P43" s="0" t="n">
        <v>0</v>
      </c>
      <c r="Q43" s="0" t="n">
        <v>0</v>
      </c>
      <c r="R43" s="0" t="n">
        <v>2</v>
      </c>
      <c r="S43" s="0" t="n">
        <v>1</v>
      </c>
      <c r="T43" s="0" t="n">
        <v>0</v>
      </c>
      <c r="U43" s="0" t="n">
        <v>5</v>
      </c>
      <c r="V43" s="0" t="n">
        <v>0</v>
      </c>
      <c r="W43" s="0" t="n">
        <v>2</v>
      </c>
      <c r="X43" s="0" t="n">
        <v>1</v>
      </c>
      <c r="Y43" s="0" t="n">
        <v>5</v>
      </c>
      <c r="Z43" s="0" t="n">
        <v>1</v>
      </c>
      <c r="AA43" s="0" t="n">
        <v>0</v>
      </c>
      <c r="AB43" s="0" t="n">
        <v>2</v>
      </c>
      <c r="AC43" s="0" t="n">
        <v>1</v>
      </c>
      <c r="AD43" s="0" t="n">
        <v>4</v>
      </c>
      <c r="AE43" s="0" t="n">
        <v>3</v>
      </c>
      <c r="AF43" s="0" t="n">
        <v>2</v>
      </c>
      <c r="AG43" s="0" t="n">
        <v>1</v>
      </c>
      <c r="AH43" s="0" t="n">
        <v>0</v>
      </c>
      <c r="AI43" s="0" t="n">
        <v>5</v>
      </c>
      <c r="AJ43" s="0" t="n">
        <v>27</v>
      </c>
      <c r="AK43" s="0" t="n">
        <v>0</v>
      </c>
      <c r="AL43" s="0" t="n">
        <v>5</v>
      </c>
      <c r="AM43" s="0" t="n">
        <v>1</v>
      </c>
      <c r="AN43" s="0" t="n">
        <v>0</v>
      </c>
      <c r="AO43" s="0" t="n">
        <v>4</v>
      </c>
    </row>
    <row r="44" customFormat="false" ht="15" hidden="false" customHeight="false" outlineLevel="0" collapsed="false">
      <c r="A44" s="0" t="s">
        <v>82</v>
      </c>
      <c r="B44" s="0" t="n">
        <v>14</v>
      </c>
      <c r="C44" s="0" t="n">
        <v>2</v>
      </c>
      <c r="D44" s="0" t="n">
        <v>7</v>
      </c>
      <c r="E44" s="0" t="n">
        <v>14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4</v>
      </c>
      <c r="O44" s="0" t="n">
        <v>2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2</v>
      </c>
      <c r="U44" s="0" t="n">
        <v>0</v>
      </c>
      <c r="V44" s="0" t="n">
        <v>0</v>
      </c>
      <c r="W44" s="0" t="n">
        <v>0</v>
      </c>
      <c r="X44" s="0" t="n">
        <v>2</v>
      </c>
      <c r="Y44" s="0" t="n">
        <v>2</v>
      </c>
      <c r="Z44" s="0" t="n">
        <v>0</v>
      </c>
      <c r="AA44" s="0" t="n">
        <v>1</v>
      </c>
      <c r="AB44" s="0" t="n">
        <v>1</v>
      </c>
      <c r="AC44" s="0" t="n">
        <v>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2</v>
      </c>
      <c r="AJ44" s="0" t="n">
        <v>0</v>
      </c>
      <c r="AK44" s="0" t="n">
        <v>0</v>
      </c>
      <c r="AL44" s="0" t="n">
        <v>1</v>
      </c>
      <c r="AM44" s="0" t="n">
        <v>15</v>
      </c>
      <c r="AN44" s="0" t="n">
        <v>3</v>
      </c>
      <c r="AO44" s="0" t="n">
        <v>0</v>
      </c>
    </row>
    <row r="45" customFormat="false" ht="15" hidden="false" customHeight="false" outlineLevel="0" collapsed="false">
      <c r="A45" s="0" t="s">
        <v>83</v>
      </c>
      <c r="B45" s="0" t="n">
        <v>0</v>
      </c>
      <c r="C45" s="0" t="n">
        <v>2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</row>
    <row r="46" customFormat="false" ht="15" hidden="false" customHeight="false" outlineLevel="0" collapsed="false">
      <c r="A46" s="0" t="s">
        <v>84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</row>
    <row r="47" customFormat="false" ht="15" hidden="false" customHeight="false" outlineLevel="0" collapsed="false">
      <c r="A47" s="0" t="s">
        <v>85</v>
      </c>
      <c r="B47" s="0" t="n">
        <v>0</v>
      </c>
      <c r="C47" s="0" t="n">
        <v>0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</row>
    <row r="48" customFormat="false" ht="15" hidden="false" customHeight="false" outlineLevel="0" collapsed="false">
      <c r="A48" s="0" t="s">
        <v>8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</row>
    <row r="49" customFormat="false" ht="15" hidden="false" customHeight="false" outlineLevel="0" collapsed="false">
      <c r="A49" s="0" t="s">
        <v>87</v>
      </c>
      <c r="B49" s="0" t="n">
        <v>6</v>
      </c>
      <c r="C49" s="0" t="n">
        <v>3</v>
      </c>
      <c r="D49" s="0" t="n">
        <v>5</v>
      </c>
      <c r="E49" s="0" t="n">
        <v>3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1</v>
      </c>
      <c r="K49" s="0" t="n">
        <v>0</v>
      </c>
      <c r="L49" s="0" t="n">
        <v>1</v>
      </c>
      <c r="M49" s="0" t="n">
        <v>4</v>
      </c>
      <c r="N49" s="0" t="n">
        <v>9</v>
      </c>
      <c r="O49" s="0" t="n">
        <v>2</v>
      </c>
      <c r="P49" s="0" t="n">
        <v>3</v>
      </c>
      <c r="Q49" s="0" t="n">
        <v>0</v>
      </c>
      <c r="R49" s="0" t="n">
        <v>8</v>
      </c>
      <c r="S49" s="0" t="n">
        <v>1</v>
      </c>
      <c r="T49" s="0" t="n">
        <v>0</v>
      </c>
      <c r="U49" s="0" t="n">
        <v>3</v>
      </c>
      <c r="V49" s="0" t="n">
        <v>3</v>
      </c>
      <c r="W49" s="0" t="n">
        <v>0</v>
      </c>
      <c r="X49" s="0" t="n">
        <v>1</v>
      </c>
      <c r="Y49" s="0" t="n">
        <v>0</v>
      </c>
      <c r="Z49" s="0" t="n">
        <v>2</v>
      </c>
      <c r="AA49" s="0" t="n">
        <v>12</v>
      </c>
      <c r="AB49" s="0" t="n">
        <v>11</v>
      </c>
      <c r="AC49" s="0" t="n">
        <v>7</v>
      </c>
      <c r="AD49" s="0" t="n">
        <v>3</v>
      </c>
      <c r="AE49" s="0" t="n">
        <v>3</v>
      </c>
      <c r="AF49" s="0" t="n">
        <v>5</v>
      </c>
      <c r="AG49" s="0" t="n">
        <v>2</v>
      </c>
      <c r="AH49" s="0" t="n">
        <v>1</v>
      </c>
      <c r="AI49" s="0" t="n">
        <v>5</v>
      </c>
      <c r="AJ49" s="0" t="n">
        <v>1</v>
      </c>
      <c r="AK49" s="0" t="n">
        <v>0</v>
      </c>
      <c r="AL49" s="0" t="n">
        <v>2</v>
      </c>
      <c r="AM49" s="0" t="n">
        <v>11</v>
      </c>
      <c r="AN49" s="0" t="n">
        <v>14</v>
      </c>
      <c r="AO49" s="0" t="n">
        <v>10</v>
      </c>
    </row>
    <row r="50" customFormat="false" ht="15" hidden="false" customHeight="false" outlineLevel="0" collapsed="false">
      <c r="A50" s="0" t="s">
        <v>88</v>
      </c>
      <c r="B50" s="0" t="n">
        <v>0</v>
      </c>
      <c r="C50" s="0" t="n">
        <v>0</v>
      </c>
      <c r="D50" s="0" t="n">
        <v>5</v>
      </c>
      <c r="E50" s="0" t="n">
        <v>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0</v>
      </c>
      <c r="N50" s="0" t="n">
        <v>3</v>
      </c>
      <c r="O50" s="0" t="n">
        <v>1</v>
      </c>
      <c r="P50" s="0" t="n">
        <v>1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1</v>
      </c>
      <c r="AA50" s="0" t="n">
        <v>2</v>
      </c>
      <c r="AB50" s="0" t="n">
        <v>0</v>
      </c>
      <c r="AC50" s="0" t="n">
        <v>1</v>
      </c>
      <c r="AD50" s="0" t="n">
        <v>2</v>
      </c>
      <c r="AE50" s="0" t="n">
        <v>2</v>
      </c>
      <c r="AF50" s="0" t="n">
        <v>1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0</v>
      </c>
      <c r="AL50" s="0" t="n">
        <v>3</v>
      </c>
      <c r="AM50" s="0" t="n">
        <v>1</v>
      </c>
      <c r="AN50" s="0" t="n">
        <v>8</v>
      </c>
      <c r="AO50" s="0" t="n">
        <v>1</v>
      </c>
    </row>
    <row r="51" customFormat="false" ht="15" hidden="false" customHeight="false" outlineLevel="0" collapsed="false">
      <c r="A51" s="0" t="s">
        <v>89</v>
      </c>
      <c r="B51" s="0" t="n">
        <v>8</v>
      </c>
      <c r="C51" s="0" t="n">
        <v>1</v>
      </c>
      <c r="D51" s="0" t="n">
        <v>8</v>
      </c>
      <c r="E51" s="0" t="n">
        <v>0</v>
      </c>
      <c r="F51" s="0" t="n">
        <v>2</v>
      </c>
      <c r="G51" s="0" t="n">
        <v>0</v>
      </c>
      <c r="H51" s="0" t="n">
        <v>5</v>
      </c>
      <c r="I51" s="0" t="n">
        <v>2</v>
      </c>
      <c r="J51" s="0" t="n">
        <v>4</v>
      </c>
      <c r="K51" s="0" t="n">
        <v>1</v>
      </c>
      <c r="L51" s="0" t="n">
        <v>1</v>
      </c>
      <c r="M51" s="0" t="n">
        <v>2</v>
      </c>
      <c r="N51" s="0" t="n">
        <v>3</v>
      </c>
      <c r="O51" s="0" t="n">
        <v>2</v>
      </c>
      <c r="P51" s="0" t="n">
        <v>1</v>
      </c>
      <c r="Q51" s="0" t="n">
        <v>1</v>
      </c>
      <c r="R51" s="0" t="n">
        <v>3</v>
      </c>
      <c r="S51" s="0" t="n">
        <v>0</v>
      </c>
      <c r="T51" s="0" t="n">
        <v>1</v>
      </c>
      <c r="U51" s="0" t="n">
        <v>2</v>
      </c>
      <c r="V51" s="0" t="n">
        <v>4</v>
      </c>
      <c r="W51" s="0" t="n">
        <v>0</v>
      </c>
      <c r="X51" s="0" t="n">
        <v>3</v>
      </c>
      <c r="Y51" s="0" t="n">
        <v>1</v>
      </c>
      <c r="Z51" s="0" t="n">
        <v>1</v>
      </c>
      <c r="AA51" s="0" t="n">
        <v>0</v>
      </c>
      <c r="AB51" s="0" t="n">
        <v>1</v>
      </c>
      <c r="AC51" s="0" t="n">
        <v>1</v>
      </c>
      <c r="AD51" s="0" t="n">
        <v>2</v>
      </c>
      <c r="AE51" s="0" t="n">
        <v>4</v>
      </c>
      <c r="AF51" s="0" t="n">
        <v>5</v>
      </c>
      <c r="AG51" s="0" t="n">
        <v>1</v>
      </c>
      <c r="AH51" s="0" t="n">
        <v>2</v>
      </c>
      <c r="AI51" s="0" t="n">
        <v>1</v>
      </c>
      <c r="AJ51" s="0" t="n">
        <v>8</v>
      </c>
      <c r="AK51" s="0" t="n">
        <v>0</v>
      </c>
      <c r="AL51" s="0" t="n">
        <v>3</v>
      </c>
      <c r="AM51" s="0" t="n">
        <v>2</v>
      </c>
      <c r="AN51" s="0" t="n">
        <v>1</v>
      </c>
      <c r="AO51" s="0" t="n">
        <v>10</v>
      </c>
    </row>
    <row r="52" customFormat="false" ht="15" hidden="false" customHeight="false" outlineLevel="0" collapsed="false">
      <c r="A52" s="0" t="s">
        <v>90</v>
      </c>
      <c r="B52" s="0" t="n">
        <v>0</v>
      </c>
      <c r="C52" s="0" t="n">
        <v>0</v>
      </c>
      <c r="D52" s="0" t="n">
        <v>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0</v>
      </c>
      <c r="O52" s="0" t="n">
        <v>2</v>
      </c>
      <c r="P52" s="0" t="n">
        <v>1</v>
      </c>
      <c r="Q52" s="0" t="n">
        <v>2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1</v>
      </c>
      <c r="Y52" s="0" t="n">
        <v>0</v>
      </c>
      <c r="Z52" s="0" t="n">
        <v>0</v>
      </c>
      <c r="AA52" s="0" t="n">
        <v>0</v>
      </c>
      <c r="AB52" s="0" t="n">
        <v>2</v>
      </c>
      <c r="AC52" s="0" t="n">
        <v>0</v>
      </c>
      <c r="AD52" s="0" t="n">
        <v>1</v>
      </c>
      <c r="AE52" s="0" t="n">
        <v>0</v>
      </c>
      <c r="AF52" s="0" t="n">
        <v>1</v>
      </c>
      <c r="AG52" s="0" t="n">
        <v>0</v>
      </c>
      <c r="AH52" s="0" t="n">
        <v>1</v>
      </c>
      <c r="AI52" s="0" t="n">
        <v>0</v>
      </c>
      <c r="AJ52" s="0" t="n">
        <v>1</v>
      </c>
      <c r="AK52" s="0" t="n">
        <v>0</v>
      </c>
      <c r="AL52" s="0" t="n">
        <v>0</v>
      </c>
      <c r="AM52" s="0" t="n">
        <v>1</v>
      </c>
      <c r="AN52" s="0" t="n">
        <v>3</v>
      </c>
      <c r="AO52" s="0" t="n">
        <v>1</v>
      </c>
    </row>
    <row r="53" customFormat="false" ht="15" hidden="false" customHeight="false" outlineLevel="0" collapsed="false">
      <c r="A53" s="0" t="s">
        <v>91</v>
      </c>
      <c r="B53" s="0" t="n">
        <v>0</v>
      </c>
      <c r="C53" s="0" t="n">
        <v>0</v>
      </c>
      <c r="D53" s="0" t="n">
        <v>0</v>
      </c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2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</row>
    <row r="54" customFormat="false" ht="15" hidden="false" customHeight="false" outlineLevel="0" collapsed="false">
      <c r="A54" s="0" t="s">
        <v>92</v>
      </c>
      <c r="B54" s="0" t="n">
        <v>0</v>
      </c>
      <c r="C54" s="0" t="n">
        <v>0</v>
      </c>
      <c r="D54" s="0" t="n">
        <v>0</v>
      </c>
      <c r="E54" s="0" t="n">
        <v>138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3</v>
      </c>
      <c r="AJ54" s="0" t="n">
        <v>3</v>
      </c>
      <c r="AK54" s="0" t="n">
        <v>0</v>
      </c>
      <c r="AL54" s="0" t="n">
        <v>2</v>
      </c>
      <c r="AM54" s="0" t="n">
        <v>0</v>
      </c>
      <c r="AN54" s="0" t="n">
        <v>0</v>
      </c>
      <c r="AO54" s="0" t="n">
        <v>0</v>
      </c>
    </row>
    <row r="55" customFormat="false" ht="15" hidden="false" customHeight="false" outlineLevel="0" collapsed="false">
      <c r="A55" s="0" t="s">
        <v>93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</row>
    <row r="56" customFormat="false" ht="15" hidden="false" customHeight="false" outlineLevel="0" collapsed="false">
      <c r="A56" s="0" t="s">
        <v>94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</row>
    <row r="57" customFormat="false" ht="15" hidden="false" customHeight="false" outlineLevel="0" collapsed="false">
      <c r="A57" s="0" t="s">
        <v>95</v>
      </c>
      <c r="B57" s="0" t="n">
        <v>1</v>
      </c>
      <c r="C57" s="0" t="n">
        <v>0</v>
      </c>
      <c r="D57" s="0" t="n">
        <v>1</v>
      </c>
      <c r="E57" s="0" t="n">
        <v>4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3</v>
      </c>
      <c r="K57" s="0" t="n">
        <v>0</v>
      </c>
      <c r="L57" s="0" t="n">
        <v>29</v>
      </c>
      <c r="M57" s="0" t="n">
        <v>0</v>
      </c>
      <c r="N57" s="0" t="n">
        <v>4</v>
      </c>
      <c r="O57" s="0" t="n">
        <v>0</v>
      </c>
      <c r="P57" s="0" t="n">
        <v>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2</v>
      </c>
      <c r="V57" s="0" t="n">
        <v>0</v>
      </c>
      <c r="W57" s="0" t="n">
        <v>0</v>
      </c>
      <c r="X57" s="0" t="n">
        <v>0</v>
      </c>
      <c r="Y57" s="0" t="n">
        <v>1</v>
      </c>
      <c r="Z57" s="0" t="n">
        <v>0</v>
      </c>
      <c r="AA57" s="0" t="n">
        <v>3</v>
      </c>
      <c r="AB57" s="0" t="n">
        <v>3</v>
      </c>
      <c r="AC57" s="0" t="n">
        <v>0</v>
      </c>
      <c r="AD57" s="0" t="n">
        <v>0</v>
      </c>
      <c r="AE57" s="0" t="n">
        <v>1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2</v>
      </c>
      <c r="AK57" s="0" t="n">
        <v>0</v>
      </c>
      <c r="AL57" s="0" t="n">
        <v>1</v>
      </c>
      <c r="AM57" s="0" t="n">
        <v>2</v>
      </c>
      <c r="AN57" s="0" t="n">
        <v>1</v>
      </c>
      <c r="AO57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28.57"/>
    <col collapsed="false" customWidth="false" hidden="false" outlineLevel="0" max="10" min="2" style="2" width="10.85"/>
  </cols>
  <sheetData>
    <row r="1" customFormat="false" ht="15" hidden="false" customHeight="false" outlineLevel="0" collapsed="false"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  <c r="G1" s="3" t="s">
        <v>101</v>
      </c>
      <c r="H1" s="3" t="s">
        <v>102</v>
      </c>
      <c r="I1" s="3" t="s">
        <v>103</v>
      </c>
      <c r="J1" s="3" t="s">
        <v>104</v>
      </c>
    </row>
    <row r="2" customFormat="false" ht="15" hidden="false" customHeight="false" outlineLevel="0" collapsed="false">
      <c r="A2" s="1" t="s">
        <v>105</v>
      </c>
      <c r="B2" s="4" t="s">
        <v>106</v>
      </c>
      <c r="C2" s="5" t="n">
        <v>3</v>
      </c>
      <c r="D2" s="5" t="n">
        <v>3</v>
      </c>
      <c r="E2" s="5" t="n">
        <v>2</v>
      </c>
      <c r="F2" s="5" t="n">
        <v>3</v>
      </c>
      <c r="G2" s="5" t="s">
        <v>107</v>
      </c>
      <c r="H2" s="5" t="s">
        <v>108</v>
      </c>
      <c r="I2" s="5" t="s">
        <v>106</v>
      </c>
      <c r="J2" s="4" t="n">
        <v>4</v>
      </c>
    </row>
    <row r="3" customFormat="false" ht="15" hidden="false" customHeight="false" outlineLevel="0" collapsed="false">
      <c r="A3" s="1" t="s">
        <v>109</v>
      </c>
      <c r="B3" s="4" t="s">
        <v>106</v>
      </c>
      <c r="C3" s="5" t="n">
        <v>1</v>
      </c>
      <c r="D3" s="5" t="n">
        <v>3</v>
      </c>
      <c r="E3" s="5" t="n">
        <v>2</v>
      </c>
      <c r="F3" s="5" t="n">
        <v>3</v>
      </c>
      <c r="G3" s="5" t="n">
        <v>6</v>
      </c>
      <c r="H3" s="5" t="n">
        <v>6</v>
      </c>
      <c r="I3" s="5" t="s">
        <v>110</v>
      </c>
      <c r="J3" s="4" t="n">
        <v>4</v>
      </c>
    </row>
    <row r="4" customFormat="false" ht="15" hidden="false" customHeight="false" outlineLevel="0" collapsed="false">
      <c r="A4" s="1" t="s">
        <v>41</v>
      </c>
      <c r="B4" s="4" t="n">
        <v>2</v>
      </c>
      <c r="C4" s="5" t="n">
        <v>2</v>
      </c>
      <c r="D4" s="5" t="n">
        <v>2</v>
      </c>
      <c r="E4" s="5" t="n">
        <v>2</v>
      </c>
      <c r="F4" s="5" t="n">
        <v>2</v>
      </c>
      <c r="G4" s="5" t="s">
        <v>111</v>
      </c>
      <c r="H4" s="5" t="s">
        <v>110</v>
      </c>
      <c r="I4" s="5" t="s">
        <v>110</v>
      </c>
      <c r="J4" s="4" t="n">
        <v>2</v>
      </c>
    </row>
    <row r="5" customFormat="false" ht="15" hidden="false" customHeight="false" outlineLevel="0" collapsed="false">
      <c r="A5" s="1" t="s">
        <v>112</v>
      </c>
      <c r="B5" s="4" t="s">
        <v>106</v>
      </c>
      <c r="C5" s="5" t="n">
        <v>2</v>
      </c>
      <c r="D5" s="5" t="n">
        <v>4</v>
      </c>
      <c r="E5" s="5" t="n">
        <v>2</v>
      </c>
      <c r="F5" s="5" t="n">
        <v>1</v>
      </c>
      <c r="G5" s="5" t="s">
        <v>111</v>
      </c>
      <c r="H5" s="5" t="s">
        <v>111</v>
      </c>
      <c r="I5" s="5" t="s">
        <v>110</v>
      </c>
      <c r="J5" s="4" t="n">
        <v>1</v>
      </c>
    </row>
    <row r="6" customFormat="false" ht="15" hidden="false" customHeight="false" outlineLevel="0" collapsed="false">
      <c r="A6" s="1" t="s">
        <v>113</v>
      </c>
      <c r="B6" s="4" t="s">
        <v>106</v>
      </c>
      <c r="C6" s="5" t="n">
        <v>1</v>
      </c>
      <c r="D6" s="5" t="n">
        <v>4</v>
      </c>
      <c r="E6" s="5" t="n">
        <v>1</v>
      </c>
      <c r="F6" s="5" t="n">
        <v>1</v>
      </c>
      <c r="G6" s="5" t="s">
        <v>114</v>
      </c>
      <c r="H6" s="5" t="s">
        <v>111</v>
      </c>
      <c r="I6" s="5" t="s">
        <v>110</v>
      </c>
      <c r="J6" s="4" t="n">
        <v>1</v>
      </c>
    </row>
    <row r="7" customFormat="false" ht="15" hidden="false" customHeight="false" outlineLevel="0" collapsed="false">
      <c r="A7" s="1" t="s">
        <v>44</v>
      </c>
      <c r="B7" s="4" t="n">
        <v>2</v>
      </c>
      <c r="C7" s="5" t="n">
        <v>3</v>
      </c>
      <c r="D7" s="5" t="n">
        <v>2</v>
      </c>
      <c r="E7" s="5" t="n">
        <v>2</v>
      </c>
      <c r="F7" s="5" t="n">
        <v>2</v>
      </c>
      <c r="G7" s="5" t="s">
        <v>114</v>
      </c>
      <c r="H7" s="5" t="s">
        <v>106</v>
      </c>
      <c r="I7" s="5" t="s">
        <v>114</v>
      </c>
      <c r="J7" s="4" t="n">
        <v>1</v>
      </c>
    </row>
    <row r="8" customFormat="false" ht="15" hidden="false" customHeight="false" outlineLevel="0" collapsed="false">
      <c r="A8" s="1" t="s">
        <v>115</v>
      </c>
      <c r="B8" s="4" t="n">
        <v>2</v>
      </c>
      <c r="C8" s="5" t="n">
        <v>2</v>
      </c>
      <c r="D8" s="5" t="n">
        <v>4</v>
      </c>
      <c r="E8" s="5" t="n">
        <v>2</v>
      </c>
      <c r="F8" s="5" t="n">
        <v>2</v>
      </c>
      <c r="G8" s="5" t="s">
        <v>116</v>
      </c>
      <c r="H8" s="5" t="s">
        <v>107</v>
      </c>
      <c r="I8" s="5" t="s">
        <v>110</v>
      </c>
      <c r="J8" s="4" t="n">
        <v>4</v>
      </c>
    </row>
    <row r="9" customFormat="false" ht="15" hidden="false" customHeight="false" outlineLevel="0" collapsed="false">
      <c r="A9" s="1" t="s">
        <v>117</v>
      </c>
      <c r="B9" s="4" t="n">
        <v>1</v>
      </c>
      <c r="C9" s="5" t="n">
        <v>1</v>
      </c>
      <c r="D9" s="5" t="n">
        <v>4</v>
      </c>
      <c r="E9" s="5" t="n">
        <v>2</v>
      </c>
      <c r="F9" s="5" t="s">
        <v>110</v>
      </c>
      <c r="G9" s="5" t="s">
        <v>116</v>
      </c>
      <c r="H9" s="5" t="s">
        <v>116</v>
      </c>
      <c r="I9" s="5" t="s">
        <v>110</v>
      </c>
      <c r="J9" s="4" t="n">
        <v>4</v>
      </c>
    </row>
    <row r="10" customFormat="false" ht="15" hidden="false" customHeight="false" outlineLevel="0" collapsed="false">
      <c r="A10" s="1" t="s">
        <v>118</v>
      </c>
      <c r="B10" s="4" t="s">
        <v>106</v>
      </c>
      <c r="C10" s="5" t="n">
        <v>1</v>
      </c>
      <c r="D10" s="5" t="s">
        <v>116</v>
      </c>
      <c r="E10" s="5" t="n">
        <v>2</v>
      </c>
      <c r="F10" s="5" t="n">
        <v>1</v>
      </c>
      <c r="G10" s="5" t="s">
        <v>111</v>
      </c>
      <c r="H10" s="5" t="s">
        <v>111</v>
      </c>
      <c r="I10" s="5" t="s">
        <v>110</v>
      </c>
      <c r="J10" s="4" t="n">
        <v>2</v>
      </c>
    </row>
    <row r="11" customFormat="false" ht="15" hidden="false" customHeight="false" outlineLevel="0" collapsed="false">
      <c r="A11" s="1" t="s">
        <v>119</v>
      </c>
      <c r="B11" s="4" t="n">
        <v>2</v>
      </c>
      <c r="C11" s="5" t="n">
        <v>3</v>
      </c>
      <c r="D11" s="5" t="n">
        <v>3</v>
      </c>
      <c r="E11" s="5" t="n">
        <v>3</v>
      </c>
      <c r="F11" s="5" t="n">
        <v>2</v>
      </c>
      <c r="G11" s="5" t="s">
        <v>111</v>
      </c>
      <c r="H11" s="5" t="s">
        <v>110</v>
      </c>
      <c r="I11" s="5" t="s">
        <v>110</v>
      </c>
      <c r="J11" s="4" t="n">
        <v>1</v>
      </c>
    </row>
    <row r="12" customFormat="false" ht="15" hidden="false" customHeight="false" outlineLevel="0" collapsed="false">
      <c r="A12" s="1" t="s">
        <v>120</v>
      </c>
      <c r="B12" s="4" t="n">
        <v>2</v>
      </c>
      <c r="C12" s="5" t="n">
        <v>1</v>
      </c>
      <c r="D12" s="5" t="s">
        <v>116</v>
      </c>
      <c r="E12" s="5" t="n">
        <v>3</v>
      </c>
      <c r="F12" s="5" t="n">
        <v>1</v>
      </c>
      <c r="G12" s="5" t="s">
        <v>116</v>
      </c>
      <c r="H12" s="5" t="s">
        <v>111</v>
      </c>
      <c r="I12" s="5" t="s">
        <v>110</v>
      </c>
      <c r="J12" s="4" t="n">
        <v>1</v>
      </c>
    </row>
    <row r="13" customFormat="false" ht="15" hidden="false" customHeight="false" outlineLevel="0" collapsed="false">
      <c r="A13" s="1" t="s">
        <v>51</v>
      </c>
      <c r="B13" s="4" t="s">
        <v>106</v>
      </c>
      <c r="C13" s="5" t="n">
        <v>1</v>
      </c>
      <c r="D13" s="5" t="n">
        <v>4</v>
      </c>
      <c r="E13" s="5" t="n">
        <v>2</v>
      </c>
      <c r="F13" s="5" t="n">
        <v>3</v>
      </c>
      <c r="G13" s="5" t="s">
        <v>114</v>
      </c>
      <c r="H13" s="5" t="s">
        <v>111</v>
      </c>
      <c r="I13" s="5" t="s">
        <v>110</v>
      </c>
      <c r="J13" s="4" t="n">
        <v>1</v>
      </c>
    </row>
    <row r="14" customFormat="false" ht="15" hidden="false" customHeight="false" outlineLevel="0" collapsed="false">
      <c r="A14" s="1" t="s">
        <v>121</v>
      </c>
      <c r="B14" s="4" t="n">
        <v>2</v>
      </c>
      <c r="C14" s="5" t="n">
        <v>1</v>
      </c>
      <c r="D14" s="5" t="s">
        <v>116</v>
      </c>
      <c r="E14" s="5" t="n">
        <v>1</v>
      </c>
      <c r="F14" s="5" t="n">
        <v>3</v>
      </c>
      <c r="G14" s="5" t="s">
        <v>114</v>
      </c>
      <c r="H14" s="5" t="s">
        <v>110</v>
      </c>
      <c r="I14" s="5" t="s">
        <v>110</v>
      </c>
      <c r="J14" s="4" t="n">
        <v>4</v>
      </c>
    </row>
    <row r="15" customFormat="false" ht="15" hidden="false" customHeight="false" outlineLevel="0" collapsed="false">
      <c r="A15" s="1" t="s">
        <v>122</v>
      </c>
      <c r="B15" s="4" t="n">
        <v>2</v>
      </c>
      <c r="C15" s="5" t="n">
        <v>2</v>
      </c>
      <c r="D15" s="5" t="s">
        <v>116</v>
      </c>
      <c r="E15" s="5" t="n">
        <v>1</v>
      </c>
      <c r="F15" s="5" t="n">
        <v>3</v>
      </c>
      <c r="G15" s="5" t="s">
        <v>110</v>
      </c>
      <c r="H15" s="5" t="s">
        <v>110</v>
      </c>
      <c r="I15" s="5" t="s">
        <v>110</v>
      </c>
      <c r="J15" s="4" t="n">
        <v>2</v>
      </c>
    </row>
    <row r="16" customFormat="false" ht="15" hidden="false" customHeight="false" outlineLevel="0" collapsed="false">
      <c r="A16" s="1" t="s">
        <v>123</v>
      </c>
      <c r="B16" s="4" t="n">
        <v>2</v>
      </c>
      <c r="C16" s="5" t="n">
        <v>3</v>
      </c>
      <c r="D16" s="5" t="n">
        <v>2</v>
      </c>
      <c r="E16" s="5" t="n">
        <v>2</v>
      </c>
      <c r="F16" s="5" t="n">
        <v>3</v>
      </c>
      <c r="G16" s="5" t="s">
        <v>111</v>
      </c>
      <c r="H16" s="5" t="s">
        <v>111</v>
      </c>
      <c r="I16" s="5" t="s">
        <v>110</v>
      </c>
      <c r="J16" s="4" t="n">
        <v>2</v>
      </c>
    </row>
    <row r="17" customFormat="false" ht="15" hidden="false" customHeight="false" outlineLevel="0" collapsed="false">
      <c r="A17" s="1" t="s">
        <v>55</v>
      </c>
      <c r="B17" s="4" t="n">
        <v>2</v>
      </c>
      <c r="C17" s="5" t="n">
        <v>2</v>
      </c>
      <c r="D17" s="5" t="s">
        <v>116</v>
      </c>
      <c r="E17" s="5" t="n">
        <v>1</v>
      </c>
      <c r="F17" s="5" t="n">
        <v>3</v>
      </c>
      <c r="G17" s="5" t="s">
        <v>114</v>
      </c>
      <c r="H17" s="5" t="s">
        <v>114</v>
      </c>
      <c r="I17" s="5" t="s">
        <v>110</v>
      </c>
      <c r="J17" s="4" t="n">
        <v>1</v>
      </c>
    </row>
    <row r="18" customFormat="false" ht="15" hidden="false" customHeight="false" outlineLevel="0" collapsed="false">
      <c r="A18" s="1" t="s">
        <v>56</v>
      </c>
      <c r="B18" s="4" t="n">
        <v>2</v>
      </c>
      <c r="C18" s="5" t="n">
        <v>3</v>
      </c>
      <c r="D18" s="5" t="n">
        <v>2</v>
      </c>
      <c r="E18" s="5" t="n">
        <v>2</v>
      </c>
      <c r="F18" s="5" t="n">
        <v>1</v>
      </c>
      <c r="G18" s="5" t="s">
        <v>116</v>
      </c>
      <c r="H18" s="5" t="s">
        <v>116</v>
      </c>
      <c r="I18" s="5" t="s">
        <v>110</v>
      </c>
      <c r="J18" s="4" t="n">
        <v>2</v>
      </c>
    </row>
    <row r="19" customFormat="false" ht="15" hidden="false" customHeight="false" outlineLevel="0" collapsed="false">
      <c r="A19" s="1" t="s">
        <v>124</v>
      </c>
      <c r="B19" s="4" t="n">
        <v>2</v>
      </c>
      <c r="C19" s="5" t="n">
        <v>3</v>
      </c>
      <c r="D19" s="5" t="n">
        <v>3</v>
      </c>
      <c r="E19" s="5" t="n">
        <v>2</v>
      </c>
      <c r="F19" s="5" t="n">
        <v>2</v>
      </c>
      <c r="G19" s="5" t="s">
        <v>114</v>
      </c>
      <c r="H19" s="5" t="s">
        <v>110</v>
      </c>
      <c r="I19" s="5" t="s">
        <v>106</v>
      </c>
      <c r="J19" s="4" t="n">
        <v>1</v>
      </c>
    </row>
    <row r="20" customFormat="false" ht="15" hidden="false" customHeight="false" outlineLevel="0" collapsed="false">
      <c r="A20" s="1" t="s">
        <v>125</v>
      </c>
      <c r="B20" s="4" t="n">
        <v>2</v>
      </c>
      <c r="C20" s="5" t="n">
        <v>3</v>
      </c>
      <c r="D20" s="5" t="n">
        <v>3</v>
      </c>
      <c r="E20" s="5" t="n">
        <v>3</v>
      </c>
      <c r="F20" s="5" t="n">
        <v>3</v>
      </c>
      <c r="G20" s="5" t="s">
        <v>114</v>
      </c>
      <c r="H20" s="5" t="s">
        <v>106</v>
      </c>
      <c r="I20" s="5" t="s">
        <v>110</v>
      </c>
      <c r="J20" s="4" t="n">
        <v>3</v>
      </c>
    </row>
    <row r="21" customFormat="false" ht="15" hidden="false" customHeight="false" outlineLevel="0" collapsed="false">
      <c r="A21" s="1" t="s">
        <v>126</v>
      </c>
      <c r="B21" s="4" t="n">
        <v>2</v>
      </c>
      <c r="C21" s="5" t="n">
        <v>2</v>
      </c>
      <c r="D21" s="5" t="n">
        <v>3</v>
      </c>
      <c r="E21" s="5" t="n">
        <v>2</v>
      </c>
      <c r="F21" s="5" t="n">
        <v>2</v>
      </c>
      <c r="G21" s="5" t="s">
        <v>116</v>
      </c>
      <c r="H21" s="5" t="s">
        <v>107</v>
      </c>
      <c r="I21" s="5" t="s">
        <v>110</v>
      </c>
      <c r="J21" s="4" t="n">
        <v>4</v>
      </c>
    </row>
    <row r="22" customFormat="false" ht="15" hidden="false" customHeight="false" outlineLevel="0" collapsed="false">
      <c r="A22" s="1" t="s">
        <v>127</v>
      </c>
      <c r="B22" s="4" t="n">
        <v>2</v>
      </c>
      <c r="C22" s="5" t="n">
        <v>2</v>
      </c>
      <c r="D22" s="5" t="n">
        <v>4</v>
      </c>
      <c r="E22" s="5" t="n">
        <v>2</v>
      </c>
      <c r="F22" s="5" t="n">
        <v>3</v>
      </c>
      <c r="G22" s="5" t="s">
        <v>111</v>
      </c>
      <c r="H22" s="5" t="s">
        <v>114</v>
      </c>
      <c r="I22" s="5" t="s">
        <v>110</v>
      </c>
      <c r="J22" s="4" t="n">
        <v>3</v>
      </c>
    </row>
    <row r="23" customFormat="false" ht="15" hidden="false" customHeight="false" outlineLevel="0" collapsed="false">
      <c r="A23" s="1" t="s">
        <v>61</v>
      </c>
      <c r="B23" s="4" t="n">
        <v>1</v>
      </c>
      <c r="C23" s="5" t="n">
        <v>1</v>
      </c>
      <c r="D23" s="5" t="n">
        <v>1</v>
      </c>
      <c r="E23" s="5" t="n">
        <v>2</v>
      </c>
      <c r="F23" s="5" t="n">
        <v>2</v>
      </c>
      <c r="G23" s="5" t="s">
        <v>110</v>
      </c>
      <c r="H23" s="5" t="s">
        <v>106</v>
      </c>
      <c r="I23" s="5" t="s">
        <v>110</v>
      </c>
      <c r="J23" s="4" t="n">
        <v>1</v>
      </c>
    </row>
    <row r="24" customFormat="false" ht="15" hidden="false" customHeight="false" outlineLevel="0" collapsed="false">
      <c r="A24" s="1" t="s">
        <v>128</v>
      </c>
      <c r="B24" s="4" t="n">
        <v>2</v>
      </c>
      <c r="C24" s="5" t="n">
        <v>1</v>
      </c>
      <c r="D24" s="5" t="n">
        <v>1</v>
      </c>
      <c r="E24" s="5" t="n">
        <v>2</v>
      </c>
      <c r="F24" s="5" t="n">
        <v>3</v>
      </c>
      <c r="G24" s="5" t="s">
        <v>111</v>
      </c>
      <c r="H24" s="5" t="s">
        <v>114</v>
      </c>
      <c r="I24" s="5" t="s">
        <v>114</v>
      </c>
      <c r="J24" s="4" t="n">
        <v>2</v>
      </c>
    </row>
    <row r="25" customFormat="false" ht="15" hidden="false" customHeight="false" outlineLevel="0" collapsed="false">
      <c r="A25" s="1" t="s">
        <v>129</v>
      </c>
      <c r="B25" s="4" t="s">
        <v>106</v>
      </c>
      <c r="C25" s="5" t="n">
        <v>1</v>
      </c>
      <c r="D25" s="5" t="n">
        <v>4</v>
      </c>
      <c r="E25" s="5" t="n">
        <v>2</v>
      </c>
      <c r="F25" s="5" t="n">
        <v>2</v>
      </c>
      <c r="G25" s="5" t="s">
        <v>111</v>
      </c>
      <c r="H25" s="5" t="s">
        <v>111</v>
      </c>
      <c r="I25" s="5" t="s">
        <v>110</v>
      </c>
      <c r="J25" s="4" t="n">
        <v>1</v>
      </c>
    </row>
    <row r="26" customFormat="false" ht="15" hidden="false" customHeight="false" outlineLevel="0" collapsed="false">
      <c r="A26" s="1" t="s">
        <v>130</v>
      </c>
      <c r="B26" s="4" t="n">
        <v>1</v>
      </c>
      <c r="C26" s="5" t="n">
        <v>1</v>
      </c>
      <c r="D26" s="5" t="n">
        <v>1</v>
      </c>
      <c r="E26" s="5" t="n">
        <v>1</v>
      </c>
      <c r="F26" s="5" t="n">
        <v>1</v>
      </c>
      <c r="G26" s="5" t="s">
        <v>106</v>
      </c>
      <c r="H26" s="5" t="s">
        <v>106</v>
      </c>
      <c r="I26" s="5" t="s">
        <v>106</v>
      </c>
      <c r="J26" s="4" t="n">
        <v>1</v>
      </c>
    </row>
    <row r="27" customFormat="false" ht="15" hidden="false" customHeight="false" outlineLevel="0" collapsed="false">
      <c r="A27" s="1" t="s">
        <v>131</v>
      </c>
      <c r="B27" s="4" t="n">
        <v>2</v>
      </c>
      <c r="C27" s="5" t="n">
        <v>2</v>
      </c>
      <c r="D27" s="5" t="n">
        <v>4</v>
      </c>
      <c r="E27" s="5" t="n">
        <v>2</v>
      </c>
      <c r="F27" s="5" t="n">
        <v>3</v>
      </c>
      <c r="G27" s="5" t="s">
        <v>107</v>
      </c>
      <c r="H27" s="5" t="s">
        <v>107</v>
      </c>
      <c r="I27" s="5" t="s">
        <v>110</v>
      </c>
      <c r="J27" s="4" t="n">
        <v>3</v>
      </c>
    </row>
    <row r="28" customFormat="false" ht="15" hidden="false" customHeight="false" outlineLevel="0" collapsed="false">
      <c r="A28" s="1" t="s">
        <v>65</v>
      </c>
      <c r="B28" s="4" t="n">
        <v>2</v>
      </c>
      <c r="C28" s="5" t="n">
        <v>1</v>
      </c>
      <c r="D28" s="5" t="s">
        <v>116</v>
      </c>
      <c r="E28" s="5" t="n">
        <v>3</v>
      </c>
      <c r="F28" s="5" t="n">
        <v>2</v>
      </c>
      <c r="G28" s="5" t="s">
        <v>116</v>
      </c>
      <c r="H28" s="5" t="s">
        <v>116</v>
      </c>
      <c r="I28" s="5" t="s">
        <v>110</v>
      </c>
      <c r="J28" s="4" t="n">
        <v>4</v>
      </c>
    </row>
    <row r="29" customFormat="false" ht="15" hidden="false" customHeight="false" outlineLevel="0" collapsed="false">
      <c r="A29" s="1" t="s">
        <v>132</v>
      </c>
      <c r="B29" s="4" t="n">
        <v>1</v>
      </c>
      <c r="C29" s="5" t="n">
        <v>2</v>
      </c>
      <c r="D29" s="5" t="n">
        <v>4</v>
      </c>
      <c r="E29" s="5" t="n">
        <v>3</v>
      </c>
      <c r="F29" s="5" t="n">
        <v>2</v>
      </c>
      <c r="G29" s="5" t="s">
        <v>111</v>
      </c>
      <c r="H29" s="5" t="s">
        <v>114</v>
      </c>
      <c r="I29" s="5" t="s">
        <v>110</v>
      </c>
      <c r="J29" s="4" t="n">
        <v>3</v>
      </c>
    </row>
    <row r="30" customFormat="false" ht="15" hidden="false" customHeight="false" outlineLevel="0" collapsed="false">
      <c r="A30" s="1" t="s">
        <v>133</v>
      </c>
      <c r="B30" s="4" t="n">
        <v>2</v>
      </c>
      <c r="C30" s="5" t="n">
        <v>2</v>
      </c>
      <c r="D30" s="5" t="s">
        <v>116</v>
      </c>
      <c r="E30" s="5" t="n">
        <v>2</v>
      </c>
      <c r="F30" s="5" t="n">
        <v>2</v>
      </c>
      <c r="G30" s="5" t="s">
        <v>111</v>
      </c>
      <c r="H30" s="5" t="s">
        <v>114</v>
      </c>
      <c r="I30" s="5" t="s">
        <v>110</v>
      </c>
      <c r="J30" s="4" t="n">
        <v>1</v>
      </c>
    </row>
    <row r="31" customFormat="false" ht="15" hidden="false" customHeight="false" outlineLevel="0" collapsed="false">
      <c r="A31" s="1" t="s">
        <v>134</v>
      </c>
      <c r="B31" s="4" t="n">
        <v>1</v>
      </c>
      <c r="C31" s="5" t="n">
        <v>1</v>
      </c>
      <c r="D31" s="5" t="n">
        <v>4</v>
      </c>
      <c r="E31" s="5" t="n">
        <v>1</v>
      </c>
      <c r="F31" s="5" t="n">
        <v>1</v>
      </c>
      <c r="G31" s="5" t="s">
        <v>114</v>
      </c>
      <c r="H31" s="5" t="s">
        <v>114</v>
      </c>
      <c r="I31" s="5" t="s">
        <v>110</v>
      </c>
      <c r="J31" s="4" t="n">
        <v>2</v>
      </c>
    </row>
    <row r="32" customFormat="false" ht="15" hidden="false" customHeight="false" outlineLevel="0" collapsed="false">
      <c r="A32" s="1" t="s">
        <v>135</v>
      </c>
      <c r="B32" s="4" t="n">
        <v>2</v>
      </c>
      <c r="C32" s="5" t="n">
        <v>1</v>
      </c>
      <c r="D32" s="5" t="n">
        <v>4</v>
      </c>
      <c r="E32" s="5" t="n">
        <v>3</v>
      </c>
      <c r="F32" s="5" t="n">
        <v>3</v>
      </c>
      <c r="G32" s="5" t="s">
        <v>111</v>
      </c>
      <c r="H32" s="5" t="s">
        <v>110</v>
      </c>
      <c r="I32" s="5" t="s">
        <v>110</v>
      </c>
      <c r="J32" s="4" t="n">
        <v>1</v>
      </c>
    </row>
    <row r="33" customFormat="false" ht="15" hidden="false" customHeight="false" outlineLevel="0" collapsed="false">
      <c r="A33" s="1" t="s">
        <v>70</v>
      </c>
      <c r="B33" s="4" t="n">
        <v>2</v>
      </c>
      <c r="C33" s="5" t="n">
        <v>3</v>
      </c>
      <c r="D33" s="5" t="n">
        <v>2</v>
      </c>
      <c r="E33" s="5" t="n">
        <v>2</v>
      </c>
      <c r="F33" s="5" t="n">
        <v>2</v>
      </c>
      <c r="G33" s="5" t="s">
        <v>111</v>
      </c>
      <c r="H33" s="5" t="s">
        <v>114</v>
      </c>
      <c r="I33" s="5" t="s">
        <v>114</v>
      </c>
      <c r="J33" s="4" t="n">
        <v>1</v>
      </c>
    </row>
    <row r="34" customFormat="false" ht="15" hidden="false" customHeight="false" outlineLevel="0" collapsed="false">
      <c r="A34" s="1" t="s">
        <v>71</v>
      </c>
      <c r="B34" s="4" t="n">
        <v>2</v>
      </c>
      <c r="C34" s="5" t="n">
        <v>2</v>
      </c>
      <c r="D34" s="5" t="n">
        <v>2</v>
      </c>
      <c r="E34" s="5" t="n">
        <v>3</v>
      </c>
      <c r="F34" s="5" t="n">
        <v>2</v>
      </c>
      <c r="G34" s="5" t="s">
        <v>114</v>
      </c>
      <c r="H34" s="5" t="s">
        <v>110</v>
      </c>
      <c r="I34" s="5" t="s">
        <v>114</v>
      </c>
      <c r="J34" s="4" t="n">
        <v>3</v>
      </c>
    </row>
    <row r="35" customFormat="false" ht="15" hidden="false" customHeight="false" outlineLevel="0" collapsed="false">
      <c r="A35" s="1" t="s">
        <v>136</v>
      </c>
      <c r="B35" s="4" t="n">
        <v>2</v>
      </c>
      <c r="C35" s="5" t="n">
        <v>3</v>
      </c>
      <c r="D35" s="5" t="s">
        <v>116</v>
      </c>
      <c r="E35" s="5" t="n">
        <v>2</v>
      </c>
      <c r="F35" s="5" t="n">
        <v>2</v>
      </c>
      <c r="G35" s="5" t="s">
        <v>114</v>
      </c>
      <c r="H35" s="5" t="s">
        <v>110</v>
      </c>
      <c r="I35" s="5" t="s">
        <v>110</v>
      </c>
      <c r="J35" s="5" t="n">
        <v>3</v>
      </c>
    </row>
    <row r="36" customFormat="false" ht="15" hidden="false" customHeight="false" outlineLevel="0" collapsed="false">
      <c r="A36" s="1" t="s">
        <v>73</v>
      </c>
      <c r="B36" s="4" t="n">
        <v>2</v>
      </c>
      <c r="C36" s="5" t="n">
        <v>1</v>
      </c>
      <c r="D36" s="5" t="s">
        <v>116</v>
      </c>
      <c r="E36" s="5" t="n">
        <v>1</v>
      </c>
      <c r="F36" s="5" t="n">
        <v>2</v>
      </c>
      <c r="G36" s="5" t="s">
        <v>106</v>
      </c>
      <c r="H36" s="5" t="s">
        <v>110</v>
      </c>
      <c r="I36" s="5" t="s">
        <v>110</v>
      </c>
      <c r="J36" s="4" t="n">
        <v>2</v>
      </c>
    </row>
    <row r="37" customFormat="false" ht="15" hidden="false" customHeight="false" outlineLevel="0" collapsed="false">
      <c r="A37" s="1" t="s">
        <v>137</v>
      </c>
      <c r="B37" s="4" t="n">
        <v>2</v>
      </c>
      <c r="C37" s="5" t="n">
        <v>3</v>
      </c>
      <c r="D37" s="5" t="s">
        <v>116</v>
      </c>
      <c r="E37" s="5" t="n">
        <v>2</v>
      </c>
      <c r="F37" s="5" t="n">
        <v>2</v>
      </c>
      <c r="G37" s="5" t="s">
        <v>111</v>
      </c>
      <c r="H37" s="5" t="s">
        <v>114</v>
      </c>
      <c r="I37" s="5" t="s">
        <v>110</v>
      </c>
      <c r="J37" s="4" t="n">
        <v>3</v>
      </c>
    </row>
    <row r="38" customFormat="false" ht="15" hidden="false" customHeight="false" outlineLevel="0" collapsed="false">
      <c r="A38" s="1" t="s">
        <v>138</v>
      </c>
      <c r="B38" s="4" t="s">
        <v>106</v>
      </c>
      <c r="C38" s="5" t="n">
        <v>3</v>
      </c>
      <c r="D38" s="5" t="n">
        <v>3</v>
      </c>
      <c r="E38" s="5" t="n">
        <v>3</v>
      </c>
      <c r="F38" s="5" t="n">
        <v>2</v>
      </c>
      <c r="G38" s="5" t="s">
        <v>116</v>
      </c>
      <c r="H38" s="5" t="s">
        <v>116</v>
      </c>
      <c r="I38" s="5" t="s">
        <v>106</v>
      </c>
      <c r="J38" s="4" t="n">
        <v>3</v>
      </c>
    </row>
    <row r="39" customFormat="false" ht="15" hidden="false" customHeight="false" outlineLevel="0" collapsed="false">
      <c r="A39" s="1" t="s">
        <v>76</v>
      </c>
      <c r="B39" s="4" t="s">
        <v>106</v>
      </c>
      <c r="C39" s="5" t="n">
        <v>2</v>
      </c>
      <c r="D39" s="5" t="n">
        <v>4</v>
      </c>
      <c r="E39" s="5" t="n">
        <v>2</v>
      </c>
      <c r="F39" s="5" t="n">
        <v>1</v>
      </c>
      <c r="G39" s="5" t="s">
        <v>111</v>
      </c>
      <c r="H39" s="5" t="s">
        <v>114</v>
      </c>
      <c r="I39" s="5" t="s">
        <v>110</v>
      </c>
      <c r="J39" s="4" t="n">
        <v>3</v>
      </c>
    </row>
    <row r="40" customFormat="false" ht="15" hidden="false" customHeight="false" outlineLevel="0" collapsed="false">
      <c r="A40" s="1" t="s">
        <v>139</v>
      </c>
      <c r="B40" s="4" t="n">
        <v>1</v>
      </c>
      <c r="C40" s="5" t="n">
        <v>1</v>
      </c>
      <c r="D40" s="5" t="n">
        <v>1</v>
      </c>
      <c r="E40" s="5" t="n">
        <v>2</v>
      </c>
      <c r="F40" s="5" t="n">
        <v>1</v>
      </c>
      <c r="G40" s="5" t="s">
        <v>106</v>
      </c>
      <c r="H40" s="5" t="s">
        <v>106</v>
      </c>
      <c r="I40" s="5" t="s">
        <v>110</v>
      </c>
      <c r="J40" s="4" t="n">
        <v>1</v>
      </c>
    </row>
    <row r="41" customFormat="false" ht="15" hidden="false" customHeight="false" outlineLevel="0" collapsed="false">
      <c r="A41" s="1" t="s">
        <v>78</v>
      </c>
      <c r="B41" s="4" t="n">
        <v>2</v>
      </c>
      <c r="C41" s="5" t="n">
        <v>3</v>
      </c>
      <c r="D41" s="5" t="n">
        <v>3</v>
      </c>
      <c r="E41" s="5" t="n">
        <v>2</v>
      </c>
      <c r="F41" s="5" t="n">
        <v>2</v>
      </c>
      <c r="G41" s="5" t="s">
        <v>140</v>
      </c>
      <c r="H41" s="5" t="s">
        <v>140</v>
      </c>
      <c r="I41" s="5" t="s">
        <v>110</v>
      </c>
      <c r="J41" s="4" t="n">
        <v>4</v>
      </c>
    </row>
    <row r="42" customFormat="false" ht="15" hidden="false" customHeight="false" outlineLevel="0" collapsed="false">
      <c r="A42" s="1" t="s">
        <v>79</v>
      </c>
      <c r="B42" s="4" t="n">
        <v>2</v>
      </c>
      <c r="C42" s="5" t="n">
        <v>3</v>
      </c>
      <c r="D42" s="5" t="n">
        <v>3</v>
      </c>
      <c r="E42" s="5" t="n">
        <v>2</v>
      </c>
      <c r="F42" s="5" t="n">
        <v>2</v>
      </c>
      <c r="G42" s="5" t="s">
        <v>116</v>
      </c>
      <c r="H42" s="5" t="s">
        <v>114</v>
      </c>
      <c r="I42" s="5" t="s">
        <v>110</v>
      </c>
      <c r="J42" s="4" t="n">
        <v>4</v>
      </c>
    </row>
    <row r="43" customFormat="false" ht="15" hidden="false" customHeight="false" outlineLevel="0" collapsed="false">
      <c r="A43" s="1" t="s">
        <v>141</v>
      </c>
      <c r="B43" s="4" t="n">
        <v>2</v>
      </c>
      <c r="C43" s="5" t="n">
        <v>3</v>
      </c>
      <c r="D43" s="5" t="n">
        <v>3</v>
      </c>
      <c r="E43" s="5" t="n">
        <v>3</v>
      </c>
      <c r="F43" s="5" t="n">
        <v>2</v>
      </c>
      <c r="G43" s="5" t="s">
        <v>107</v>
      </c>
      <c r="H43" s="5" t="s">
        <v>116</v>
      </c>
      <c r="I43" s="5" t="s">
        <v>110</v>
      </c>
      <c r="J43" s="4" t="n">
        <v>4</v>
      </c>
    </row>
    <row r="44" customFormat="false" ht="15" hidden="false" customHeight="false" outlineLevel="0" collapsed="false">
      <c r="A44" s="1" t="s">
        <v>81</v>
      </c>
      <c r="B44" s="4" t="n">
        <v>2</v>
      </c>
      <c r="C44" s="5" t="n">
        <v>3</v>
      </c>
      <c r="D44" s="5" t="s">
        <v>116</v>
      </c>
      <c r="E44" s="5" t="n">
        <v>2</v>
      </c>
      <c r="F44" s="5" t="n">
        <v>3</v>
      </c>
      <c r="G44" s="5" t="s">
        <v>107</v>
      </c>
      <c r="H44" s="5" t="s">
        <v>108</v>
      </c>
      <c r="I44" s="5" t="s">
        <v>106</v>
      </c>
      <c r="J44" s="4" t="s">
        <v>111</v>
      </c>
    </row>
    <row r="45" customFormat="false" ht="15" hidden="false" customHeight="false" outlineLevel="0" collapsed="false">
      <c r="A45" s="1" t="s">
        <v>142</v>
      </c>
      <c r="B45" s="4" t="n">
        <v>2</v>
      </c>
      <c r="C45" s="5" t="n">
        <v>2</v>
      </c>
      <c r="D45" s="5" t="n">
        <v>4</v>
      </c>
      <c r="E45" s="5" t="n">
        <v>3</v>
      </c>
      <c r="F45" s="5" t="n">
        <v>3</v>
      </c>
      <c r="G45" s="5" t="s">
        <v>111</v>
      </c>
      <c r="H45" s="5" t="s">
        <v>106</v>
      </c>
      <c r="I45" s="5" t="s">
        <v>110</v>
      </c>
      <c r="J45" s="4" t="n">
        <v>4</v>
      </c>
    </row>
    <row r="46" customFormat="false" ht="15" hidden="false" customHeight="false" outlineLevel="0" collapsed="false">
      <c r="A46" s="1" t="s">
        <v>143</v>
      </c>
      <c r="B46" s="4" t="n">
        <v>2</v>
      </c>
      <c r="C46" s="5" t="n">
        <v>2</v>
      </c>
      <c r="D46" s="5" t="n">
        <v>4</v>
      </c>
      <c r="E46" s="5" t="n">
        <v>2</v>
      </c>
      <c r="F46" s="5" t="n">
        <v>2</v>
      </c>
      <c r="G46" s="5" t="s">
        <v>114</v>
      </c>
      <c r="H46" s="5" t="s">
        <v>114</v>
      </c>
      <c r="I46" s="5" t="s">
        <v>110</v>
      </c>
      <c r="J46" s="4" t="n">
        <v>1</v>
      </c>
    </row>
    <row r="47" customFormat="false" ht="15" hidden="false" customHeight="false" outlineLevel="0" collapsed="false">
      <c r="A47" s="1" t="s">
        <v>85</v>
      </c>
      <c r="B47" s="4" t="n">
        <v>1</v>
      </c>
      <c r="C47" s="5" t="n">
        <v>1</v>
      </c>
      <c r="D47" s="5" t="n">
        <v>1</v>
      </c>
      <c r="E47" s="5" t="n">
        <v>1</v>
      </c>
      <c r="F47" s="5" t="n">
        <v>1</v>
      </c>
      <c r="G47" s="5" t="s">
        <v>106</v>
      </c>
      <c r="H47" s="5" t="s">
        <v>106</v>
      </c>
      <c r="I47" s="5" t="s">
        <v>114</v>
      </c>
      <c r="J47" s="4" t="n">
        <v>1</v>
      </c>
    </row>
    <row r="48" customFormat="false" ht="15" hidden="false" customHeight="false" outlineLevel="0" collapsed="false">
      <c r="A48" s="1" t="s">
        <v>86</v>
      </c>
      <c r="B48" s="4" t="s">
        <v>106</v>
      </c>
      <c r="C48" s="5" t="n">
        <v>1</v>
      </c>
      <c r="D48" s="5" t="n">
        <v>4</v>
      </c>
      <c r="E48" s="5" t="n">
        <v>1</v>
      </c>
      <c r="F48" s="5" t="n">
        <v>2</v>
      </c>
      <c r="G48" s="5" t="s">
        <v>114</v>
      </c>
      <c r="H48" s="5" t="s">
        <v>114</v>
      </c>
      <c r="I48" s="5" t="s">
        <v>110</v>
      </c>
      <c r="J48" s="4" t="n">
        <v>2</v>
      </c>
    </row>
    <row r="49" customFormat="false" ht="15" hidden="false" customHeight="false" outlineLevel="0" collapsed="false">
      <c r="A49" s="1" t="s">
        <v>144</v>
      </c>
      <c r="B49" s="4" t="n">
        <v>2</v>
      </c>
      <c r="C49" s="5" t="n">
        <v>2</v>
      </c>
      <c r="D49" s="5" t="s">
        <v>116</v>
      </c>
      <c r="E49" s="5" t="n">
        <v>2</v>
      </c>
      <c r="F49" s="5" t="n">
        <v>2</v>
      </c>
      <c r="G49" s="5" t="s">
        <v>111</v>
      </c>
      <c r="H49" s="5" t="s">
        <v>106</v>
      </c>
      <c r="I49" s="5" t="s">
        <v>114</v>
      </c>
      <c r="J49" s="4" t="n">
        <v>3</v>
      </c>
    </row>
    <row r="50" customFormat="false" ht="15" hidden="false" customHeight="false" outlineLevel="0" collapsed="false">
      <c r="A50" s="1" t="s">
        <v>145</v>
      </c>
      <c r="B50" s="4" t="n">
        <v>2</v>
      </c>
      <c r="C50" s="5" t="n">
        <v>2</v>
      </c>
      <c r="D50" s="5" t="s">
        <v>116</v>
      </c>
      <c r="E50" s="5" t="n">
        <v>2</v>
      </c>
      <c r="F50" s="5" t="n">
        <v>1</v>
      </c>
      <c r="G50" s="5" t="s">
        <v>114</v>
      </c>
      <c r="H50" s="5" t="s">
        <v>110</v>
      </c>
      <c r="I50" s="5" t="s">
        <v>114</v>
      </c>
      <c r="J50" s="4" t="n">
        <v>3</v>
      </c>
    </row>
    <row r="51" customFormat="false" ht="15" hidden="false" customHeight="false" outlineLevel="0" collapsed="false">
      <c r="A51" s="1" t="s">
        <v>146</v>
      </c>
      <c r="B51" s="4" t="n">
        <v>2</v>
      </c>
      <c r="C51" s="5" t="n">
        <v>1</v>
      </c>
      <c r="D51" s="5" t="n">
        <v>3</v>
      </c>
      <c r="E51" s="5" t="n">
        <v>2</v>
      </c>
      <c r="F51" s="5" t="n">
        <v>2</v>
      </c>
      <c r="G51" s="5" t="s">
        <v>147</v>
      </c>
      <c r="H51" s="5" t="s">
        <v>147</v>
      </c>
      <c r="I51" s="5" t="s">
        <v>106</v>
      </c>
      <c r="J51" s="4" t="n">
        <v>4</v>
      </c>
    </row>
    <row r="52" customFormat="false" ht="15" hidden="false" customHeight="false" outlineLevel="0" collapsed="false">
      <c r="A52" s="1" t="s">
        <v>148</v>
      </c>
      <c r="B52" s="4" t="n">
        <v>2</v>
      </c>
      <c r="C52" s="5" t="n">
        <v>3</v>
      </c>
      <c r="D52" s="5" t="n">
        <v>3</v>
      </c>
      <c r="E52" s="5" t="n">
        <v>3</v>
      </c>
      <c r="F52" s="5" t="n">
        <v>3</v>
      </c>
      <c r="G52" s="5" t="s">
        <v>108</v>
      </c>
      <c r="H52" s="5" t="s">
        <v>147</v>
      </c>
      <c r="I52" s="5" t="s">
        <v>106</v>
      </c>
      <c r="J52" s="4" t="n">
        <v>4</v>
      </c>
    </row>
    <row r="53" customFormat="false" ht="15" hidden="false" customHeight="false" outlineLevel="0" collapsed="false">
      <c r="A53" s="6" t="s">
        <v>149</v>
      </c>
      <c r="B53" s="2" t="n">
        <v>1</v>
      </c>
      <c r="C53" s="2" t="n">
        <v>1</v>
      </c>
      <c r="D53" s="2" t="n">
        <v>6</v>
      </c>
      <c r="E53" s="2" t="n">
        <v>1</v>
      </c>
      <c r="F53" s="2" t="n">
        <v>3</v>
      </c>
      <c r="G53" s="2" t="n">
        <v>1</v>
      </c>
      <c r="H53" s="2" t="n">
        <v>2</v>
      </c>
      <c r="I53" s="2" t="n">
        <v>4</v>
      </c>
      <c r="J53" s="2" t="n">
        <v>1</v>
      </c>
    </row>
    <row r="54" customFormat="false" ht="15" hidden="false" customHeight="false" outlineLevel="0" collapsed="false">
      <c r="A54" s="6" t="s">
        <v>92</v>
      </c>
      <c r="B54" s="2" t="n">
        <v>2</v>
      </c>
      <c r="C54" s="2" t="n">
        <v>2</v>
      </c>
      <c r="D54" s="2" t="n">
        <v>3</v>
      </c>
      <c r="E54" s="2" t="n">
        <v>3</v>
      </c>
      <c r="F54" s="2" t="n">
        <v>2</v>
      </c>
      <c r="G54" s="2" t="n">
        <v>3</v>
      </c>
      <c r="H54" s="2" t="n">
        <v>2</v>
      </c>
      <c r="I54" s="2" t="n">
        <v>3</v>
      </c>
      <c r="J54" s="2" t="n">
        <v>4</v>
      </c>
    </row>
    <row r="55" customFormat="false" ht="15" hidden="false" customHeight="false" outlineLevel="0" collapsed="false">
      <c r="A55" s="6" t="s">
        <v>93</v>
      </c>
      <c r="B55" s="2" t="n">
        <v>2</v>
      </c>
      <c r="C55" s="5" t="s">
        <v>106</v>
      </c>
      <c r="D55" s="2" t="n">
        <v>5</v>
      </c>
      <c r="E55" s="2" t="n">
        <v>3</v>
      </c>
      <c r="F55" s="2" t="n">
        <v>2</v>
      </c>
      <c r="G55" s="2" t="n">
        <v>2</v>
      </c>
      <c r="H55" s="2" t="n">
        <v>2</v>
      </c>
      <c r="I55" s="2" t="n">
        <v>2</v>
      </c>
      <c r="J55" s="2" t="n">
        <v>1</v>
      </c>
    </row>
    <row r="56" customFormat="false" ht="15" hidden="false" customHeight="false" outlineLevel="0" collapsed="false">
      <c r="A56" s="6" t="s">
        <v>94</v>
      </c>
      <c r="B56" s="2" t="n">
        <v>2</v>
      </c>
      <c r="C56" s="2" t="n">
        <v>1</v>
      </c>
      <c r="D56" s="2" t="n">
        <v>4</v>
      </c>
      <c r="E56" s="2" t="n">
        <v>2</v>
      </c>
      <c r="F56" s="2" t="n">
        <v>2</v>
      </c>
      <c r="G56" s="2" t="n">
        <v>2</v>
      </c>
      <c r="H56" s="2" t="n">
        <v>2</v>
      </c>
      <c r="I56" s="2" t="n">
        <v>3</v>
      </c>
      <c r="J56" s="2" t="n">
        <v>2</v>
      </c>
    </row>
    <row r="57" customFormat="false" ht="15" hidden="false" customHeight="false" outlineLevel="0" collapsed="false">
      <c r="A57" s="6" t="s">
        <v>95</v>
      </c>
      <c r="B57" s="2" t="n">
        <v>2</v>
      </c>
      <c r="C57" s="2" t="n">
        <v>2</v>
      </c>
      <c r="D57" s="2" t="n">
        <v>5</v>
      </c>
      <c r="E57" s="2" t="n">
        <v>2</v>
      </c>
      <c r="F57" s="2" t="n">
        <v>3</v>
      </c>
      <c r="G57" s="2" t="n">
        <v>2</v>
      </c>
      <c r="H57" s="2" t="n">
        <v>2</v>
      </c>
      <c r="I57" s="2" t="n">
        <v>3</v>
      </c>
      <c r="J57" s="2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2.57"/>
    <col collapsed="false" customWidth="true" hidden="false" outlineLevel="0" max="38" min="2" style="0" width="10.85"/>
    <col collapsed="false" customWidth="false" hidden="false" outlineLevel="0" max="39" min="39" style="7" width="11.43"/>
    <col collapsed="false" customWidth="true" hidden="false" outlineLevel="0" max="41" min="40" style="0" width="10.85"/>
    <col collapsed="false" customWidth="false" hidden="false" outlineLevel="0" max="82" min="82" style="7" width="11.43"/>
    <col collapsed="false" customWidth="true" hidden="false" outlineLevel="0" max="84" min="83" style="0" width="10.85"/>
    <col collapsed="false" customWidth="true" hidden="false" outlineLevel="0" max="125" min="125" style="0" width="10.85"/>
    <col collapsed="false" customWidth="true" hidden="false" outlineLevel="0" max="128" min="128" style="0" width="10.85"/>
    <col collapsed="false" customWidth="true" hidden="false" outlineLevel="0" max="136" min="134" style="0" width="11.57"/>
  </cols>
  <sheetData>
    <row r="1" customFormat="false" ht="15.75" hidden="false" customHeight="false" outlineLevel="0" collapsed="false">
      <c r="B1" s="8" t="n">
        <v>2001</v>
      </c>
      <c r="AP1" s="9" t="s">
        <v>150</v>
      </c>
      <c r="CG1" s="10" t="n">
        <v>2021</v>
      </c>
      <c r="DZ1" s="0" t="s">
        <v>151</v>
      </c>
      <c r="ED1" s="0" t="s">
        <v>152</v>
      </c>
    </row>
    <row r="2" s="11" customFormat="true" ht="15.75" hidden="false" customHeight="false" outlineLevel="0" collapsed="false">
      <c r="B2" s="12" t="n">
        <v>1</v>
      </c>
      <c r="C2" s="12" t="n">
        <v>2</v>
      </c>
      <c r="D2" s="12" t="n">
        <v>3</v>
      </c>
      <c r="E2" s="12" t="n">
        <v>5</v>
      </c>
      <c r="F2" s="12" t="n">
        <v>6</v>
      </c>
      <c r="G2" s="12" t="n">
        <v>7</v>
      </c>
      <c r="H2" s="12" t="n">
        <v>8</v>
      </c>
      <c r="I2" s="13" t="n">
        <v>10</v>
      </c>
      <c r="J2" s="12" t="n">
        <v>13</v>
      </c>
      <c r="K2" s="12" t="n">
        <v>14</v>
      </c>
      <c r="L2" s="12" t="n">
        <v>15</v>
      </c>
      <c r="M2" s="12" t="n">
        <v>16</v>
      </c>
      <c r="N2" s="12" t="n">
        <v>17</v>
      </c>
      <c r="O2" s="12" t="n">
        <v>18</v>
      </c>
      <c r="P2" s="12" t="n">
        <v>20</v>
      </c>
      <c r="Q2" s="12" t="n">
        <v>22</v>
      </c>
      <c r="R2" s="12" t="n">
        <v>23</v>
      </c>
      <c r="S2" s="12" t="n">
        <v>24</v>
      </c>
      <c r="T2" s="12" t="n">
        <v>25</v>
      </c>
      <c r="U2" s="12" t="n">
        <v>26</v>
      </c>
      <c r="V2" s="12" t="n">
        <v>27</v>
      </c>
      <c r="W2" s="12" t="n">
        <v>28</v>
      </c>
      <c r="X2" s="12" t="n">
        <v>30</v>
      </c>
      <c r="Y2" s="12" t="n">
        <v>31</v>
      </c>
      <c r="Z2" s="12" t="s">
        <v>153</v>
      </c>
      <c r="AA2" s="12" t="s">
        <v>154</v>
      </c>
      <c r="AB2" s="12" t="s">
        <v>155</v>
      </c>
      <c r="AC2" s="12" t="s">
        <v>156</v>
      </c>
      <c r="AD2" s="12" t="s">
        <v>157</v>
      </c>
      <c r="AE2" s="12" t="s">
        <v>158</v>
      </c>
      <c r="AF2" s="12" t="s">
        <v>159</v>
      </c>
      <c r="AG2" s="12" t="s">
        <v>160</v>
      </c>
      <c r="AH2" s="12" t="s">
        <v>161</v>
      </c>
      <c r="AI2" s="12" t="s">
        <v>162</v>
      </c>
      <c r="AJ2" s="12" t="s">
        <v>163</v>
      </c>
      <c r="AK2" s="12" t="s">
        <v>164</v>
      </c>
      <c r="AL2" s="12" t="s">
        <v>165</v>
      </c>
      <c r="AM2" s="14" t="s">
        <v>166</v>
      </c>
      <c r="AN2" s="12" t="s">
        <v>167</v>
      </c>
      <c r="AO2" s="12"/>
      <c r="AP2" s="11" t="n">
        <v>1</v>
      </c>
      <c r="AQ2" s="11" t="n">
        <v>2</v>
      </c>
      <c r="AR2" s="11" t="n">
        <v>3</v>
      </c>
      <c r="AS2" s="11" t="n">
        <v>5</v>
      </c>
      <c r="AT2" s="11" t="n">
        <v>6</v>
      </c>
      <c r="AU2" s="11" t="n">
        <v>7</v>
      </c>
      <c r="AV2" s="11" t="n">
        <v>8</v>
      </c>
      <c r="AW2" s="11" t="n">
        <v>10</v>
      </c>
      <c r="AX2" s="11" t="n">
        <v>13</v>
      </c>
      <c r="AY2" s="11" t="n">
        <v>14</v>
      </c>
      <c r="AZ2" s="11" t="n">
        <v>15</v>
      </c>
      <c r="BA2" s="11" t="n">
        <v>16</v>
      </c>
      <c r="BB2" s="11" t="n">
        <v>17</v>
      </c>
      <c r="BC2" s="11" t="n">
        <v>18</v>
      </c>
      <c r="BD2" s="11" t="n">
        <v>20</v>
      </c>
      <c r="BE2" s="11" t="n">
        <v>22</v>
      </c>
      <c r="BF2" s="11" t="n">
        <v>23</v>
      </c>
      <c r="BG2" s="11" t="n">
        <v>24</v>
      </c>
      <c r="BH2" s="11" t="n">
        <v>25</v>
      </c>
      <c r="BI2" s="11" t="n">
        <v>26</v>
      </c>
      <c r="BJ2" s="11" t="n">
        <v>27</v>
      </c>
      <c r="BK2" s="11" t="n">
        <v>28</v>
      </c>
      <c r="BL2" s="11" t="n">
        <v>30</v>
      </c>
      <c r="BM2" s="11" t="n">
        <v>31</v>
      </c>
      <c r="BN2" s="11" t="s">
        <v>153</v>
      </c>
      <c r="BO2" s="11" t="s">
        <v>154</v>
      </c>
      <c r="BP2" s="11" t="s">
        <v>155</v>
      </c>
      <c r="BQ2" s="11" t="s">
        <v>156</v>
      </c>
      <c r="BR2" s="11" t="s">
        <v>157</v>
      </c>
      <c r="BS2" s="11" t="s">
        <v>158</v>
      </c>
      <c r="BT2" s="11" t="s">
        <v>159</v>
      </c>
      <c r="BU2" s="11" t="s">
        <v>160</v>
      </c>
      <c r="BV2" s="11" t="s">
        <v>161</v>
      </c>
      <c r="BW2" s="11" t="s">
        <v>162</v>
      </c>
      <c r="BX2" s="11" t="s">
        <v>163</v>
      </c>
      <c r="BY2" s="11" t="s">
        <v>164</v>
      </c>
      <c r="BZ2" s="11" t="s">
        <v>165</v>
      </c>
      <c r="CA2" s="11" t="s">
        <v>166</v>
      </c>
      <c r="CB2" s="15" t="s">
        <v>168</v>
      </c>
      <c r="CC2" s="15" t="s">
        <v>169</v>
      </c>
      <c r="CD2" s="16" t="s">
        <v>170</v>
      </c>
      <c r="CE2" s="11" t="s">
        <v>167</v>
      </c>
      <c r="CF2" s="11" t="s">
        <v>171</v>
      </c>
      <c r="CG2" s="11" t="n">
        <v>1</v>
      </c>
      <c r="CH2" s="11" t="n">
        <v>2</v>
      </c>
      <c r="CI2" s="11" t="n">
        <v>3</v>
      </c>
      <c r="CJ2" s="11" t="n">
        <v>5</v>
      </c>
      <c r="CK2" s="11" t="n">
        <v>6</v>
      </c>
      <c r="CL2" s="11" t="n">
        <v>7</v>
      </c>
      <c r="CM2" s="11" t="n">
        <v>8</v>
      </c>
      <c r="CN2" s="11" t="n">
        <v>13</v>
      </c>
      <c r="CO2" s="11" t="n">
        <v>14</v>
      </c>
      <c r="CP2" s="11" t="n">
        <v>15</v>
      </c>
      <c r="CQ2" s="11" t="n">
        <v>16</v>
      </c>
      <c r="CR2" s="11" t="n">
        <v>17</v>
      </c>
      <c r="CS2" s="11" t="n">
        <v>18</v>
      </c>
      <c r="CT2" s="11" t="n">
        <v>20</v>
      </c>
      <c r="CU2" s="11" t="n">
        <v>22</v>
      </c>
      <c r="CV2" s="11" t="n">
        <v>23</v>
      </c>
      <c r="CW2" s="11" t="n">
        <v>24</v>
      </c>
      <c r="CX2" s="11" t="n">
        <v>25</v>
      </c>
      <c r="CY2" s="11" t="n">
        <v>26</v>
      </c>
      <c r="CZ2" s="11" t="n">
        <v>27</v>
      </c>
      <c r="DA2" s="11" t="n">
        <v>28</v>
      </c>
      <c r="DB2" s="11" t="n">
        <v>30</v>
      </c>
      <c r="DC2" s="11" t="n">
        <v>31</v>
      </c>
      <c r="DD2" s="11" t="s">
        <v>153</v>
      </c>
      <c r="DE2" s="11" t="s">
        <v>154</v>
      </c>
      <c r="DF2" s="11" t="s">
        <v>155</v>
      </c>
      <c r="DG2" s="11" t="s">
        <v>156</v>
      </c>
      <c r="DH2" s="11" t="s">
        <v>157</v>
      </c>
      <c r="DI2" s="11" t="s">
        <v>158</v>
      </c>
      <c r="DJ2" s="11" t="s">
        <v>159</v>
      </c>
      <c r="DK2" s="11" t="s">
        <v>160</v>
      </c>
      <c r="DL2" s="11" t="s">
        <v>161</v>
      </c>
      <c r="DM2" s="11" t="s">
        <v>162</v>
      </c>
      <c r="DN2" s="11" t="s">
        <v>163</v>
      </c>
      <c r="DO2" s="11" t="s">
        <v>164</v>
      </c>
      <c r="DP2" s="11" t="s">
        <v>165</v>
      </c>
      <c r="DQ2" s="11" t="s">
        <v>166</v>
      </c>
      <c r="DR2" s="15" t="s">
        <v>168</v>
      </c>
      <c r="DS2" s="15" t="s">
        <v>169</v>
      </c>
      <c r="DT2" s="15" t="s">
        <v>170</v>
      </c>
      <c r="DU2" s="11" t="s">
        <v>167</v>
      </c>
      <c r="DW2" s="11" t="s">
        <v>172</v>
      </c>
      <c r="DX2" s="11" t="s">
        <v>173</v>
      </c>
      <c r="DZ2" s="11" t="s">
        <v>174</v>
      </c>
      <c r="EA2" s="11" t="s">
        <v>175</v>
      </c>
      <c r="EB2" s="11" t="s">
        <v>176</v>
      </c>
      <c r="ED2" s="11" t="n">
        <v>2001</v>
      </c>
      <c r="EE2" s="11" t="n">
        <v>2019</v>
      </c>
      <c r="EF2" s="11" t="n">
        <v>2021</v>
      </c>
    </row>
    <row r="3" customFormat="false" ht="15" hidden="false" customHeight="false" outlineLevel="0" collapsed="false">
      <c r="A3" s="17" t="s">
        <v>177</v>
      </c>
      <c r="B3" s="18" t="n">
        <v>13</v>
      </c>
      <c r="C3" s="18" t="n">
        <v>27</v>
      </c>
      <c r="D3" s="18" t="n">
        <v>1</v>
      </c>
      <c r="E3" s="18" t="n">
        <v>0</v>
      </c>
      <c r="F3" s="18" t="n">
        <v>30</v>
      </c>
      <c r="G3" s="18" t="n">
        <v>28</v>
      </c>
      <c r="H3" s="18" t="n">
        <v>4</v>
      </c>
      <c r="I3" s="18" t="n">
        <v>25</v>
      </c>
      <c r="J3" s="18" t="n">
        <v>1</v>
      </c>
      <c r="K3" s="18" t="n">
        <v>3</v>
      </c>
      <c r="L3" s="18" t="n">
        <v>10</v>
      </c>
      <c r="M3" s="18" t="n">
        <v>6</v>
      </c>
      <c r="N3" s="18" t="n">
        <v>25</v>
      </c>
      <c r="O3" s="18" t="n">
        <v>17</v>
      </c>
      <c r="P3" s="18" t="n">
        <v>16</v>
      </c>
      <c r="Q3" s="18" t="n">
        <v>5</v>
      </c>
      <c r="R3" s="18" t="n">
        <v>21</v>
      </c>
      <c r="S3" s="18" t="n">
        <v>15</v>
      </c>
      <c r="T3" s="18" t="n">
        <v>4</v>
      </c>
      <c r="U3" s="18" t="n">
        <v>0</v>
      </c>
      <c r="V3" s="18" t="n">
        <v>15</v>
      </c>
      <c r="W3" s="18" t="n">
        <v>40</v>
      </c>
      <c r="X3" s="18" t="n">
        <v>1</v>
      </c>
      <c r="Y3" s="18" t="n">
        <v>13</v>
      </c>
      <c r="Z3" s="18" t="n">
        <v>2</v>
      </c>
      <c r="AA3" s="18" t="n">
        <v>0</v>
      </c>
      <c r="AB3" s="18" t="n">
        <v>0</v>
      </c>
      <c r="AC3" s="18" t="n">
        <v>50</v>
      </c>
      <c r="AD3" s="18" t="n">
        <v>10</v>
      </c>
      <c r="AE3" s="18" t="n">
        <v>4</v>
      </c>
      <c r="AF3" s="18" t="n">
        <v>0</v>
      </c>
      <c r="AG3" s="18" t="n">
        <v>0</v>
      </c>
      <c r="AH3" s="18" t="n">
        <v>0</v>
      </c>
      <c r="AI3" s="18" t="n">
        <v>5</v>
      </c>
      <c r="AJ3" s="18" t="n">
        <v>11</v>
      </c>
      <c r="AK3" s="18" t="n">
        <v>40</v>
      </c>
      <c r="AL3" s="18" t="n">
        <v>7</v>
      </c>
      <c r="AM3" s="19" t="n">
        <v>16</v>
      </c>
      <c r="AN3" s="18" t="n">
        <f aca="false">SUM(B3:AM3)</f>
        <v>465</v>
      </c>
      <c r="AO3" s="18"/>
      <c r="AP3" s="0" t="n">
        <v>0</v>
      </c>
      <c r="AQ3" s="0" t="n">
        <v>3</v>
      </c>
      <c r="AR3" s="0" t="n">
        <v>1</v>
      </c>
      <c r="AS3" s="0" t="n">
        <v>0</v>
      </c>
      <c r="AT3" s="0" t="n">
        <v>3</v>
      </c>
      <c r="AU3" s="0" t="n">
        <v>1</v>
      </c>
      <c r="AV3" s="0" t="n">
        <v>3</v>
      </c>
      <c r="AW3" s="0" t="n">
        <v>2</v>
      </c>
      <c r="AX3" s="0" t="n">
        <v>1</v>
      </c>
      <c r="AY3" s="0" t="n">
        <v>0</v>
      </c>
      <c r="AZ3" s="0" t="n">
        <v>0</v>
      </c>
      <c r="BA3" s="0" t="n">
        <v>0</v>
      </c>
      <c r="BB3" s="0" t="n">
        <v>2</v>
      </c>
      <c r="BC3" s="0" t="n">
        <v>1</v>
      </c>
      <c r="BD3" s="0" t="n">
        <v>1</v>
      </c>
      <c r="BE3" s="0" t="n">
        <v>1</v>
      </c>
      <c r="BF3" s="0" t="n">
        <v>2</v>
      </c>
      <c r="BG3" s="0" t="n">
        <v>1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1</v>
      </c>
      <c r="BR3" s="0" t="n">
        <v>0</v>
      </c>
      <c r="BS3" s="0" t="n">
        <v>3</v>
      </c>
      <c r="BT3" s="0" t="n">
        <v>0</v>
      </c>
      <c r="BU3" s="0" t="n">
        <v>1</v>
      </c>
      <c r="BV3" s="0" t="n">
        <v>0</v>
      </c>
      <c r="BW3" s="0" t="n">
        <v>0</v>
      </c>
      <c r="BX3" s="0" t="n">
        <v>0</v>
      </c>
      <c r="BY3" s="0" t="n">
        <v>1</v>
      </c>
      <c r="BZ3" s="0" t="n">
        <v>0</v>
      </c>
      <c r="CA3" s="0" t="n">
        <v>0</v>
      </c>
      <c r="CB3" s="0" t="n">
        <v>0</v>
      </c>
      <c r="CC3" s="0" t="n">
        <v>4</v>
      </c>
      <c r="CD3" s="7" t="n">
        <v>3</v>
      </c>
      <c r="CE3" s="20" t="n">
        <f aca="false">SUM(AP3:CD3)</f>
        <v>35</v>
      </c>
      <c r="CG3" s="0" t="n">
        <v>7</v>
      </c>
      <c r="CH3" s="0" t="n">
        <v>10</v>
      </c>
      <c r="CI3" s="0" t="n">
        <v>14</v>
      </c>
      <c r="CJ3" s="0" t="n">
        <v>32</v>
      </c>
      <c r="CK3" s="0" t="n">
        <v>19</v>
      </c>
      <c r="CL3" s="0" t="n">
        <v>14</v>
      </c>
      <c r="CM3" s="0" t="n">
        <v>35</v>
      </c>
      <c r="CN3" s="0" t="n">
        <v>22</v>
      </c>
      <c r="CO3" s="0" t="n">
        <v>20</v>
      </c>
      <c r="CP3" s="0" t="n">
        <v>1</v>
      </c>
      <c r="CQ3" s="0" t="n">
        <v>8</v>
      </c>
      <c r="CR3" s="0" t="n">
        <v>20</v>
      </c>
      <c r="CS3" s="0" t="n">
        <v>26</v>
      </c>
      <c r="CT3" s="0" t="n">
        <v>37</v>
      </c>
      <c r="CU3" s="0" t="n">
        <v>10</v>
      </c>
      <c r="CV3" s="0" t="n">
        <v>26</v>
      </c>
      <c r="CW3" s="0" t="n">
        <v>62</v>
      </c>
      <c r="CX3" s="0" t="n">
        <v>48</v>
      </c>
      <c r="CY3" s="0" t="n">
        <v>20</v>
      </c>
      <c r="CZ3" s="0" t="n">
        <v>33</v>
      </c>
      <c r="DA3" s="0" t="n">
        <v>1</v>
      </c>
      <c r="DB3" s="0" t="n">
        <v>4</v>
      </c>
      <c r="DC3" s="0" t="n">
        <v>23</v>
      </c>
      <c r="DD3" s="0" t="n">
        <v>18</v>
      </c>
      <c r="DE3" s="0" t="n">
        <v>0</v>
      </c>
      <c r="DF3" s="0" t="n">
        <v>19</v>
      </c>
      <c r="DG3" s="0" t="n">
        <v>7</v>
      </c>
      <c r="DH3" s="0" t="n">
        <v>19</v>
      </c>
      <c r="DI3" s="0" t="n">
        <v>58</v>
      </c>
      <c r="DJ3" s="0" t="n">
        <v>3</v>
      </c>
      <c r="DK3" s="0" t="n">
        <v>24</v>
      </c>
      <c r="DL3" s="0" t="n">
        <v>26</v>
      </c>
      <c r="DM3" s="0" t="n">
        <v>1</v>
      </c>
      <c r="DN3" s="0" t="n">
        <v>49</v>
      </c>
      <c r="DO3" s="0" t="n">
        <v>101</v>
      </c>
      <c r="DP3" s="0" t="n">
        <v>0</v>
      </c>
      <c r="DQ3" s="0" t="n">
        <v>12</v>
      </c>
      <c r="DR3" s="0" t="n">
        <v>4</v>
      </c>
      <c r="DS3" s="0" t="n">
        <v>62</v>
      </c>
      <c r="DT3" s="0" t="n">
        <v>40</v>
      </c>
      <c r="DU3" s="0" t="n">
        <f aca="false">SUM(CG3:DT3)</f>
        <v>935</v>
      </c>
      <c r="DW3" s="0" t="n">
        <f aca="false">SUM(B3:DV3)</f>
        <v>2870</v>
      </c>
      <c r="DX3" s="0" t="n">
        <f aca="false">(SUM(B3:DQ3))-(I3+AW3+CB3+CC3+CD3)</f>
        <v>1795</v>
      </c>
      <c r="DZ3" s="0" t="n">
        <f aca="false">(SUM(B3:AM3))-I3</f>
        <v>440</v>
      </c>
      <c r="EA3" s="0" t="n">
        <f aca="false">(SUM(AP3:CA3))-AW3</f>
        <v>26</v>
      </c>
      <c r="EB3" s="0" t="n">
        <f aca="false">SUM(CG3:DQ3)</f>
        <v>829</v>
      </c>
      <c r="ED3" s="21" t="n">
        <f aca="false">DZ3/(37*5)</f>
        <v>2.37837837837838</v>
      </c>
      <c r="EE3" s="21" t="n">
        <f aca="false">EA3/(37*7)</f>
        <v>0.1003861003861</v>
      </c>
      <c r="EF3" s="21" t="n">
        <f aca="false">EB3/(37*7)</f>
        <v>3.2007722007722</v>
      </c>
    </row>
    <row r="4" customFormat="false" ht="15" hidden="false" customHeight="false" outlineLevel="0" collapsed="false">
      <c r="A4" s="22" t="s">
        <v>178</v>
      </c>
      <c r="B4" s="18" t="n">
        <v>1</v>
      </c>
      <c r="C4" s="18" t="n">
        <v>1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1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1</v>
      </c>
      <c r="X4" s="18" t="n">
        <v>0</v>
      </c>
      <c r="Y4" s="18" t="n">
        <v>2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4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5</v>
      </c>
      <c r="AL4" s="18" t="n">
        <v>0</v>
      </c>
      <c r="AM4" s="19" t="n">
        <v>0</v>
      </c>
      <c r="AN4" s="18" t="n">
        <f aca="false">SUM(B4:AM4)</f>
        <v>17</v>
      </c>
      <c r="AO4" s="18"/>
      <c r="AP4" s="0" t="n">
        <v>0</v>
      </c>
      <c r="AQ4" s="0" t="n">
        <v>0</v>
      </c>
      <c r="AR4" s="0" t="n">
        <v>0</v>
      </c>
      <c r="AS4" s="0" t="n">
        <v>0</v>
      </c>
      <c r="AT4" s="0" t="n">
        <v>1</v>
      </c>
      <c r="AU4" s="0" t="n">
        <v>0</v>
      </c>
      <c r="AV4" s="0" t="n">
        <v>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1</v>
      </c>
      <c r="BE4" s="0" t="n">
        <v>0</v>
      </c>
      <c r="BF4" s="0" t="n">
        <v>1</v>
      </c>
      <c r="BG4" s="0" t="n">
        <v>2</v>
      </c>
      <c r="BH4" s="0" t="n">
        <v>0</v>
      </c>
      <c r="BI4" s="0" t="n">
        <v>0</v>
      </c>
      <c r="BJ4" s="0" t="n">
        <v>0</v>
      </c>
      <c r="BK4" s="0" t="n">
        <v>2</v>
      </c>
      <c r="BL4" s="0" t="n">
        <v>0</v>
      </c>
      <c r="BM4" s="0" t="n">
        <v>1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7" t="n">
        <v>0</v>
      </c>
      <c r="CE4" s="20" t="n">
        <f aca="false">SUM(AP4:CD4)</f>
        <v>9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1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4</v>
      </c>
      <c r="CU4" s="0" t="n">
        <v>0</v>
      </c>
      <c r="CV4" s="0" t="n">
        <v>0</v>
      </c>
      <c r="CW4" s="0" t="n">
        <v>1</v>
      </c>
      <c r="CX4" s="0" t="n">
        <v>1</v>
      </c>
      <c r="CY4" s="0" t="n">
        <v>1</v>
      </c>
      <c r="CZ4" s="0" t="n">
        <v>0</v>
      </c>
      <c r="DA4" s="0" t="n">
        <v>0</v>
      </c>
      <c r="DB4" s="0" t="n">
        <v>1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1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0</v>
      </c>
      <c r="DO4" s="0" t="n">
        <v>1</v>
      </c>
      <c r="DP4" s="0" t="n">
        <v>0</v>
      </c>
      <c r="DQ4" s="0" t="n">
        <v>0</v>
      </c>
      <c r="DR4" s="0" t="n">
        <v>0</v>
      </c>
      <c r="DS4" s="0" t="n">
        <v>3</v>
      </c>
      <c r="DT4" s="0" t="n">
        <v>2</v>
      </c>
      <c r="DU4" s="0" t="n">
        <f aca="false">SUM(CG4:DT4)</f>
        <v>16</v>
      </c>
      <c r="DW4" s="0" t="n">
        <f aca="false">SUM(B4:DV4)</f>
        <v>84</v>
      </c>
      <c r="DX4" s="0" t="n">
        <f aca="false">(SUM(B4:DQ4))-(I4+AW4+CB4+CC4+CD4)</f>
        <v>63</v>
      </c>
      <c r="DZ4" s="0" t="n">
        <f aca="false">(SUM(B4:AM4))-I4</f>
        <v>17</v>
      </c>
      <c r="EA4" s="0" t="n">
        <f aca="false">(SUM(AP4:CA4))-AW4</f>
        <v>9</v>
      </c>
      <c r="EB4" s="0" t="n">
        <f aca="false">SUM(CG4:DQ4)</f>
        <v>11</v>
      </c>
      <c r="ED4" s="21" t="n">
        <f aca="false">DZ4/(37*5)</f>
        <v>0.0918918918918919</v>
      </c>
      <c r="EE4" s="21" t="n">
        <f aca="false">EA4/(37*7)</f>
        <v>0.0347490347490348</v>
      </c>
      <c r="EF4" s="21" t="n">
        <f aca="false">EB4/(37*7)</f>
        <v>0.0424710424710425</v>
      </c>
    </row>
    <row r="5" customFormat="false" ht="15" hidden="false" customHeight="false" outlineLevel="0" collapsed="false">
      <c r="A5" s="17" t="s">
        <v>179</v>
      </c>
      <c r="B5" s="18" t="n">
        <v>9</v>
      </c>
      <c r="C5" s="18" t="n">
        <v>9</v>
      </c>
      <c r="D5" s="18" t="n">
        <v>1</v>
      </c>
      <c r="E5" s="18" t="n">
        <v>3</v>
      </c>
      <c r="F5" s="18" t="n">
        <v>2</v>
      </c>
      <c r="G5" s="18" t="n">
        <v>4</v>
      </c>
      <c r="H5" s="18" t="n">
        <v>3</v>
      </c>
      <c r="I5" s="18" t="n">
        <v>5</v>
      </c>
      <c r="J5" s="18" t="n">
        <v>1</v>
      </c>
      <c r="K5" s="18" t="n">
        <v>0</v>
      </c>
      <c r="L5" s="18" t="n">
        <v>3</v>
      </c>
      <c r="M5" s="18" t="n">
        <v>1</v>
      </c>
      <c r="N5" s="18" t="n">
        <v>3</v>
      </c>
      <c r="O5" s="18" t="n">
        <v>7</v>
      </c>
      <c r="P5" s="18" t="n">
        <v>9</v>
      </c>
      <c r="Q5" s="18" t="n">
        <v>0</v>
      </c>
      <c r="R5" s="18" t="n">
        <v>4</v>
      </c>
      <c r="S5" s="18" t="n">
        <v>0</v>
      </c>
      <c r="T5" s="18" t="n">
        <v>1</v>
      </c>
      <c r="U5" s="18" t="n">
        <v>1</v>
      </c>
      <c r="V5" s="18" t="n">
        <v>10</v>
      </c>
      <c r="W5" s="18" t="n">
        <v>1</v>
      </c>
      <c r="X5" s="18" t="n">
        <v>0</v>
      </c>
      <c r="Y5" s="18" t="n">
        <v>2</v>
      </c>
      <c r="Z5" s="18" t="n">
        <v>7</v>
      </c>
      <c r="AA5" s="18" t="n">
        <v>4</v>
      </c>
      <c r="AB5" s="18" t="n">
        <v>0</v>
      </c>
      <c r="AC5" s="18" t="n">
        <v>0</v>
      </c>
      <c r="AD5" s="18" t="n">
        <v>1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6</v>
      </c>
      <c r="AJ5" s="18" t="n">
        <v>2</v>
      </c>
      <c r="AK5" s="18" t="n">
        <v>2</v>
      </c>
      <c r="AL5" s="18" t="n">
        <v>0</v>
      </c>
      <c r="AM5" s="19" t="n">
        <v>2</v>
      </c>
      <c r="AN5" s="18" t="n">
        <f aca="false">SUM(B5:AM5)</f>
        <v>103</v>
      </c>
      <c r="AO5" s="18"/>
      <c r="AP5" s="0" t="n">
        <v>0</v>
      </c>
      <c r="AQ5" s="0" t="n">
        <v>0</v>
      </c>
      <c r="AR5" s="0" t="n">
        <v>0</v>
      </c>
      <c r="AS5" s="0" t="n">
        <v>0</v>
      </c>
      <c r="AT5" s="0" t="n">
        <v>1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1</v>
      </c>
      <c r="BH5" s="0" t="n">
        <v>1</v>
      </c>
      <c r="BI5" s="0" t="n">
        <v>0</v>
      </c>
      <c r="BJ5" s="0" t="n">
        <v>0</v>
      </c>
      <c r="BK5" s="0" t="n">
        <v>0</v>
      </c>
      <c r="BL5" s="0" t="n">
        <v>1</v>
      </c>
      <c r="BM5" s="0" t="n">
        <v>0</v>
      </c>
      <c r="BN5" s="0" t="n">
        <v>1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2</v>
      </c>
      <c r="BZ5" s="0" t="n">
        <v>0</v>
      </c>
      <c r="CA5" s="0" t="n">
        <v>0</v>
      </c>
      <c r="CB5" s="0" t="n">
        <v>0</v>
      </c>
      <c r="CC5" s="0" t="n">
        <v>0</v>
      </c>
      <c r="CD5" s="7" t="n">
        <v>0</v>
      </c>
      <c r="CE5" s="20" t="n">
        <f aca="false">SUM(AP5:CD5)</f>
        <v>9</v>
      </c>
      <c r="CG5" s="0" t="n">
        <v>0</v>
      </c>
      <c r="CH5" s="0" t="n">
        <v>1</v>
      </c>
      <c r="CI5" s="0" t="n">
        <v>1</v>
      </c>
      <c r="CJ5" s="0" t="n">
        <v>3</v>
      </c>
      <c r="CK5" s="0" t="n">
        <v>0</v>
      </c>
      <c r="CL5" s="0" t="n">
        <v>0</v>
      </c>
      <c r="CM5" s="0" t="n">
        <v>2</v>
      </c>
      <c r="CN5" s="0" t="n">
        <v>0</v>
      </c>
      <c r="CO5" s="0" t="n">
        <v>1</v>
      </c>
      <c r="CP5" s="0" t="n">
        <v>1</v>
      </c>
      <c r="CQ5" s="0" t="n">
        <v>0</v>
      </c>
      <c r="CR5" s="0" t="n">
        <v>0</v>
      </c>
      <c r="CS5" s="0" t="n">
        <v>4</v>
      </c>
      <c r="CT5" s="0" t="n">
        <v>0</v>
      </c>
      <c r="CU5" s="0" t="n">
        <v>0</v>
      </c>
      <c r="CV5" s="0" t="n">
        <v>2</v>
      </c>
      <c r="CW5" s="0" t="n">
        <v>1</v>
      </c>
      <c r="CX5" s="0" t="n">
        <v>1</v>
      </c>
      <c r="CY5" s="0" t="n">
        <v>0</v>
      </c>
      <c r="CZ5" s="0" t="n">
        <v>0</v>
      </c>
      <c r="DA5" s="0" t="n">
        <v>1</v>
      </c>
      <c r="DB5" s="0" t="n">
        <v>1</v>
      </c>
      <c r="DC5" s="0" t="n">
        <v>0</v>
      </c>
      <c r="DD5" s="0" t="n">
        <v>4</v>
      </c>
      <c r="DE5" s="0" t="n">
        <v>2</v>
      </c>
      <c r="DF5" s="0" t="n">
        <v>3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12</v>
      </c>
      <c r="DL5" s="0" t="n">
        <v>0</v>
      </c>
      <c r="DM5" s="0" t="n">
        <v>2</v>
      </c>
      <c r="DN5" s="0" t="n">
        <v>6</v>
      </c>
      <c r="DO5" s="0" t="n">
        <v>3</v>
      </c>
      <c r="DP5" s="0" t="n">
        <v>0</v>
      </c>
      <c r="DQ5" s="0" t="n">
        <v>2</v>
      </c>
      <c r="DR5" s="0" t="n">
        <v>1</v>
      </c>
      <c r="DS5" s="0" t="n">
        <v>1</v>
      </c>
      <c r="DT5" s="0" t="n">
        <v>2</v>
      </c>
      <c r="DU5" s="0" t="n">
        <f aca="false">SUM(CG5:DT5)</f>
        <v>57</v>
      </c>
      <c r="DW5" s="0" t="n">
        <f aca="false">SUM(B5:DV5)</f>
        <v>338</v>
      </c>
      <c r="DX5" s="0" t="n">
        <f aca="false">(SUM(B5:DQ5))-(I5+AW5+CB5+CC5+CD5)</f>
        <v>272</v>
      </c>
      <c r="DZ5" s="0" t="n">
        <f aca="false">(SUM(B5:AM5))-I5</f>
        <v>98</v>
      </c>
      <c r="EA5" s="0" t="n">
        <f aca="false">(SUM(AP5:CA5))-AW5</f>
        <v>9</v>
      </c>
      <c r="EB5" s="0" t="n">
        <f aca="false">SUM(CG5:DQ5)</f>
        <v>53</v>
      </c>
      <c r="ED5" s="21" t="n">
        <f aca="false">DZ5/(37*5)</f>
        <v>0.52972972972973</v>
      </c>
      <c r="EE5" s="21" t="n">
        <f aca="false">EA5/(37*7)</f>
        <v>0.0347490347490348</v>
      </c>
      <c r="EF5" s="21" t="n">
        <f aca="false">EB5/(37*7)</f>
        <v>0.204633204633205</v>
      </c>
    </row>
    <row r="6" customFormat="false" ht="15" hidden="false" customHeight="false" outlineLevel="0" collapsed="false">
      <c r="A6" s="17" t="s">
        <v>18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1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9" t="n">
        <v>0</v>
      </c>
      <c r="AN6" s="18" t="n">
        <f aca="false">SUM(B6:AM6)</f>
        <v>1</v>
      </c>
      <c r="AO6" s="18"/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7" t="n">
        <v>0</v>
      </c>
      <c r="CE6" s="20" t="n">
        <f aca="false">SUM(AP6:CD6)</f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f aca="false">SUM(CG6:DT6)</f>
        <v>1</v>
      </c>
      <c r="DW6" s="0" t="n">
        <f aca="false">SUM(B6:DV6)</f>
        <v>4</v>
      </c>
      <c r="DX6" s="0" t="n">
        <f aca="false">(SUM(B6:DQ6))-(I6+AW6+CB6+CC6+CD6)</f>
        <v>3</v>
      </c>
      <c r="DZ6" s="0" t="n">
        <f aca="false">(SUM(B6:AM6))-I6</f>
        <v>1</v>
      </c>
      <c r="EA6" s="0" t="n">
        <f aca="false">(SUM(AP6:CA6))-AW6</f>
        <v>0</v>
      </c>
      <c r="EB6" s="0" t="n">
        <f aca="false">SUM(CG6:DQ6)</f>
        <v>1</v>
      </c>
      <c r="ED6" s="21" t="n">
        <f aca="false">DZ6/(37*5)</f>
        <v>0.00540540540540541</v>
      </c>
      <c r="EE6" s="21" t="n">
        <f aca="false">EA6/(37*7)</f>
        <v>0</v>
      </c>
      <c r="EF6" s="21" t="n">
        <f aca="false">EB6/(37*7)</f>
        <v>0.00386100386100386</v>
      </c>
    </row>
    <row r="7" customFormat="false" ht="15" hidden="false" customHeight="false" outlineLevel="0" collapsed="false">
      <c r="A7" s="17" t="s">
        <v>181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1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9" t="n">
        <v>0</v>
      </c>
      <c r="AN7" s="18" t="n">
        <f aca="false">SUM(B7:AM7)</f>
        <v>2</v>
      </c>
      <c r="AO7" s="18"/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7" t="n">
        <v>0</v>
      </c>
      <c r="CE7" s="20" t="n">
        <f aca="false">SUM(AP7:CD7)</f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f aca="false">SUM(CG7:DT7)</f>
        <v>0</v>
      </c>
      <c r="DW7" s="0" t="n">
        <f aca="false">SUM(B7:DV7)</f>
        <v>4</v>
      </c>
      <c r="DX7" s="0" t="n">
        <f aca="false">(SUM(B7:DQ7))-(I7+AW7+CB7+CC7+CD7)</f>
        <v>4</v>
      </c>
      <c r="DZ7" s="0" t="n">
        <f aca="false">(SUM(B7:AM7))-I7</f>
        <v>2</v>
      </c>
      <c r="EA7" s="0" t="n">
        <f aca="false">(SUM(AP7:CA7))-AW7</f>
        <v>0</v>
      </c>
      <c r="EB7" s="0" t="n">
        <f aca="false">SUM(CG7:DQ7)</f>
        <v>0</v>
      </c>
      <c r="ED7" s="21" t="n">
        <f aca="false">DZ7/(37*5)</f>
        <v>0.0108108108108108</v>
      </c>
      <c r="EE7" s="21" t="n">
        <f aca="false">EA7/(37*7)</f>
        <v>0</v>
      </c>
      <c r="EF7" s="21" t="n">
        <f aca="false">EB7/(37*7)</f>
        <v>0</v>
      </c>
    </row>
    <row r="8" customFormat="false" ht="15" hidden="false" customHeight="false" outlineLevel="0" collapsed="false">
      <c r="A8" s="17" t="s">
        <v>182</v>
      </c>
      <c r="B8" s="18" t="n">
        <v>35</v>
      </c>
      <c r="C8" s="18" t="n">
        <v>35</v>
      </c>
      <c r="D8" s="18" t="n">
        <v>35</v>
      </c>
      <c r="E8" s="18" t="n">
        <v>13</v>
      </c>
      <c r="F8" s="18" t="n">
        <v>1</v>
      </c>
      <c r="G8" s="18" t="n">
        <v>45</v>
      </c>
      <c r="H8" s="18" t="n">
        <v>37</v>
      </c>
      <c r="I8" s="18" t="n">
        <v>63</v>
      </c>
      <c r="J8" s="18" t="n">
        <v>13</v>
      </c>
      <c r="K8" s="18" t="n">
        <v>30</v>
      </c>
      <c r="L8" s="18" t="n">
        <v>13</v>
      </c>
      <c r="M8" s="18" t="n">
        <v>5</v>
      </c>
      <c r="N8" s="18" t="n">
        <v>6</v>
      </c>
      <c r="O8" s="18" t="n">
        <v>29</v>
      </c>
      <c r="P8" s="18" t="n">
        <v>17</v>
      </c>
      <c r="Q8" s="18" t="n">
        <v>15</v>
      </c>
      <c r="R8" s="18" t="n">
        <v>8</v>
      </c>
      <c r="S8" s="18" t="n">
        <v>30</v>
      </c>
      <c r="T8" s="18" t="n">
        <v>14</v>
      </c>
      <c r="U8" s="18" t="n">
        <v>0</v>
      </c>
      <c r="V8" s="18" t="n">
        <v>39</v>
      </c>
      <c r="W8" s="18" t="n">
        <v>50</v>
      </c>
      <c r="X8" s="18" t="n">
        <v>0</v>
      </c>
      <c r="Y8" s="18" t="n">
        <v>45</v>
      </c>
      <c r="Z8" s="18" t="n">
        <v>73</v>
      </c>
      <c r="AA8" s="18" t="n">
        <v>2</v>
      </c>
      <c r="AB8" s="18" t="n">
        <v>10</v>
      </c>
      <c r="AC8" s="18" t="n">
        <v>68</v>
      </c>
      <c r="AD8" s="18" t="n">
        <v>3</v>
      </c>
      <c r="AE8" s="18" t="n">
        <v>80</v>
      </c>
      <c r="AF8" s="18" t="n">
        <v>0</v>
      </c>
      <c r="AG8" s="18" t="n">
        <v>0</v>
      </c>
      <c r="AH8" s="18" t="n">
        <v>0</v>
      </c>
      <c r="AI8" s="18" t="n">
        <v>19</v>
      </c>
      <c r="AJ8" s="18" t="n">
        <v>37</v>
      </c>
      <c r="AK8" s="18" t="n">
        <v>5</v>
      </c>
      <c r="AL8" s="18" t="n">
        <v>4</v>
      </c>
      <c r="AM8" s="19" t="n">
        <v>9</v>
      </c>
      <c r="AN8" s="18" t="n">
        <f aca="false">SUM(B8:AM8)</f>
        <v>888</v>
      </c>
      <c r="AO8" s="18"/>
      <c r="AP8" s="0" t="n">
        <v>20</v>
      </c>
      <c r="AQ8" s="0" t="n">
        <v>25</v>
      </c>
      <c r="AR8" s="0" t="n">
        <v>31</v>
      </c>
      <c r="AS8" s="0" t="n">
        <v>4</v>
      </c>
      <c r="AT8" s="0" t="n">
        <v>0</v>
      </c>
      <c r="AU8" s="0" t="n">
        <v>1</v>
      </c>
      <c r="AV8" s="0" t="n">
        <v>4</v>
      </c>
      <c r="AW8" s="0" t="n">
        <v>22</v>
      </c>
      <c r="AX8" s="0" t="n">
        <v>0</v>
      </c>
      <c r="AY8" s="0" t="n">
        <v>11</v>
      </c>
      <c r="AZ8" s="0" t="n">
        <v>1</v>
      </c>
      <c r="BA8" s="0" t="n">
        <v>9</v>
      </c>
      <c r="BB8" s="0" t="n">
        <v>12</v>
      </c>
      <c r="BC8" s="0" t="n">
        <v>31</v>
      </c>
      <c r="BD8" s="0" t="n">
        <v>14</v>
      </c>
      <c r="BE8" s="0" t="n">
        <v>16</v>
      </c>
      <c r="BF8" s="0" t="n">
        <v>6</v>
      </c>
      <c r="BG8" s="0" t="n">
        <v>4</v>
      </c>
      <c r="BH8" s="0" t="n">
        <v>3</v>
      </c>
      <c r="BI8" s="0" t="n">
        <v>1</v>
      </c>
      <c r="BJ8" s="0" t="n">
        <v>1</v>
      </c>
      <c r="BK8" s="0" t="n">
        <v>3</v>
      </c>
      <c r="BL8" s="0" t="n">
        <v>0</v>
      </c>
      <c r="BM8" s="0" t="n">
        <v>2</v>
      </c>
      <c r="BN8" s="0" t="n">
        <v>3</v>
      </c>
      <c r="BO8" s="0" t="n">
        <v>5</v>
      </c>
      <c r="BP8" s="0" t="n">
        <v>10</v>
      </c>
      <c r="BQ8" s="0" t="n">
        <v>11</v>
      </c>
      <c r="BR8" s="0" t="n">
        <v>10</v>
      </c>
      <c r="BS8" s="0" t="n">
        <v>7</v>
      </c>
      <c r="BT8" s="0" t="n">
        <v>0</v>
      </c>
      <c r="BU8" s="0" t="n">
        <v>1</v>
      </c>
      <c r="BV8" s="0" t="n">
        <v>4</v>
      </c>
      <c r="BW8" s="0" t="n">
        <v>9</v>
      </c>
      <c r="BX8" s="0" t="n">
        <v>0</v>
      </c>
      <c r="BY8" s="0" t="n">
        <v>19</v>
      </c>
      <c r="BZ8" s="0" t="n">
        <v>15</v>
      </c>
      <c r="CA8" s="0" t="n">
        <v>10</v>
      </c>
      <c r="CB8" s="0" t="n">
        <v>10</v>
      </c>
      <c r="CC8" s="0" t="n">
        <v>20</v>
      </c>
      <c r="CD8" s="7" t="n">
        <v>11</v>
      </c>
      <c r="CE8" s="20" t="n">
        <f aca="false">SUM(AP8:CD8)</f>
        <v>366</v>
      </c>
      <c r="CG8" s="0" t="n">
        <v>16</v>
      </c>
      <c r="CH8" s="0" t="n">
        <v>23</v>
      </c>
      <c r="CI8" s="0" t="n">
        <v>47</v>
      </c>
      <c r="CJ8" s="0" t="n">
        <v>4</v>
      </c>
      <c r="CK8" s="0" t="n">
        <v>14</v>
      </c>
      <c r="CL8" s="0" t="n">
        <v>16</v>
      </c>
      <c r="CM8" s="0" t="n">
        <v>23</v>
      </c>
      <c r="CN8" s="0" t="n">
        <v>29</v>
      </c>
      <c r="CO8" s="0" t="n">
        <v>54</v>
      </c>
      <c r="CP8" s="0" t="n">
        <v>9</v>
      </c>
      <c r="CQ8" s="0" t="n">
        <v>60</v>
      </c>
      <c r="CR8" s="0" t="n">
        <v>29</v>
      </c>
      <c r="CS8" s="0" t="n">
        <v>17</v>
      </c>
      <c r="CT8" s="0" t="n">
        <v>32</v>
      </c>
      <c r="CU8" s="0" t="n">
        <v>4</v>
      </c>
      <c r="CV8" s="0" t="n">
        <v>14</v>
      </c>
      <c r="CW8" s="0" t="n">
        <v>7</v>
      </c>
      <c r="CX8" s="0" t="n">
        <v>9</v>
      </c>
      <c r="CY8" s="0" t="n">
        <v>19</v>
      </c>
      <c r="CZ8" s="0" t="n">
        <v>8</v>
      </c>
      <c r="DA8" s="0" t="n">
        <v>8</v>
      </c>
      <c r="DB8" s="0" t="n">
        <v>18</v>
      </c>
      <c r="DC8" s="0" t="n">
        <v>19</v>
      </c>
      <c r="DD8" s="0" t="n">
        <v>13</v>
      </c>
      <c r="DE8" s="0" t="n">
        <v>25</v>
      </c>
      <c r="DF8" s="0" t="n">
        <v>35</v>
      </c>
      <c r="DG8" s="0" t="n">
        <v>27</v>
      </c>
      <c r="DH8" s="0" t="n">
        <v>23</v>
      </c>
      <c r="DI8" s="0" t="n">
        <v>16</v>
      </c>
      <c r="DJ8" s="0" t="n">
        <v>6</v>
      </c>
      <c r="DK8" s="0" t="n">
        <v>13</v>
      </c>
      <c r="DL8" s="0" t="n">
        <v>20</v>
      </c>
      <c r="DM8" s="0" t="n">
        <v>40</v>
      </c>
      <c r="DN8" s="0" t="n">
        <v>15</v>
      </c>
      <c r="DO8" s="0" t="n">
        <v>21</v>
      </c>
      <c r="DP8" s="0" t="n">
        <v>0</v>
      </c>
      <c r="DQ8" s="0" t="n">
        <v>26</v>
      </c>
      <c r="DR8" s="0" t="n">
        <v>32</v>
      </c>
      <c r="DS8" s="0" t="n">
        <v>18</v>
      </c>
      <c r="DT8" s="0" t="n">
        <v>23</v>
      </c>
      <c r="DU8" s="0" t="n">
        <f aca="false">SUM(CG8:DT8)</f>
        <v>832</v>
      </c>
      <c r="DW8" s="0" t="n">
        <f aca="false">SUM(B8:DV8)</f>
        <v>4172</v>
      </c>
      <c r="DX8" s="0" t="n">
        <f aca="false">(SUM(B8:DQ8))-(I8+AW8+CB8+CC8+CD8)</f>
        <v>3141</v>
      </c>
      <c r="DZ8" s="0" t="n">
        <f aca="false">(SUM(B8:AM8))-I8</f>
        <v>825</v>
      </c>
      <c r="EA8" s="0" t="n">
        <f aca="false">(SUM(AP8:CA8))-AW8</f>
        <v>303</v>
      </c>
      <c r="EB8" s="0" t="n">
        <f aca="false">SUM(CG8:DQ8)</f>
        <v>759</v>
      </c>
      <c r="ED8" s="21" t="n">
        <f aca="false">DZ8/(37*5)</f>
        <v>4.45945945945946</v>
      </c>
      <c r="EE8" s="21" t="n">
        <f aca="false">EA8/(37*7)</f>
        <v>1.16988416988417</v>
      </c>
      <c r="EF8" s="21" t="n">
        <f aca="false">EB8/(37*7)</f>
        <v>2.93050193050193</v>
      </c>
    </row>
    <row r="9" customFormat="false" ht="15" hidden="false" customHeight="false" outlineLevel="0" collapsed="false">
      <c r="A9" s="17" t="s">
        <v>183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9" t="n">
        <v>0</v>
      </c>
      <c r="AN9" s="18" t="n">
        <f aca="false">SUM(B9:AM9)</f>
        <v>0</v>
      </c>
      <c r="AO9" s="18"/>
      <c r="AP9" s="23" t="n">
        <v>0</v>
      </c>
      <c r="AQ9" s="0" t="n">
        <v>0</v>
      </c>
      <c r="AR9" s="23" t="n">
        <v>0</v>
      </c>
      <c r="AS9" s="0" t="n">
        <v>0</v>
      </c>
      <c r="AT9" s="23" t="n">
        <v>0</v>
      </c>
      <c r="AU9" s="0" t="n">
        <v>0</v>
      </c>
      <c r="AV9" s="23" t="n">
        <v>0</v>
      </c>
      <c r="AW9" s="0" t="n">
        <v>0</v>
      </c>
      <c r="AX9" s="23" t="n">
        <v>0</v>
      </c>
      <c r="AY9" s="0" t="n">
        <v>0</v>
      </c>
      <c r="AZ9" s="23" t="n">
        <v>0</v>
      </c>
      <c r="BA9" s="0" t="n">
        <v>0</v>
      </c>
      <c r="BB9" s="23" t="n">
        <v>0</v>
      </c>
      <c r="BC9" s="0" t="n">
        <v>0</v>
      </c>
      <c r="BD9" s="23" t="n">
        <v>0</v>
      </c>
      <c r="BE9" s="0" t="n">
        <v>0</v>
      </c>
      <c r="BF9" s="23" t="n">
        <v>0</v>
      </c>
      <c r="BG9" s="0" t="n">
        <v>0</v>
      </c>
      <c r="BH9" s="23" t="n">
        <v>0</v>
      </c>
      <c r="BI9" s="0" t="n">
        <v>0</v>
      </c>
      <c r="BJ9" s="23" t="n">
        <v>0</v>
      </c>
      <c r="BK9" s="0" t="n">
        <v>0</v>
      </c>
      <c r="BL9" s="23" t="n">
        <v>0</v>
      </c>
      <c r="BM9" s="0" t="n">
        <v>0</v>
      </c>
      <c r="BN9" s="23" t="n">
        <v>0</v>
      </c>
      <c r="BO9" s="0" t="n">
        <v>0</v>
      </c>
      <c r="BP9" s="23" t="n">
        <v>0</v>
      </c>
      <c r="BQ9" s="0" t="n">
        <v>0</v>
      </c>
      <c r="BR9" s="23" t="n">
        <v>0</v>
      </c>
      <c r="BS9" s="0" t="n">
        <v>0</v>
      </c>
      <c r="BT9" s="23" t="n">
        <v>0</v>
      </c>
      <c r="BU9" s="0" t="n">
        <v>0</v>
      </c>
      <c r="BV9" s="23" t="n">
        <v>0</v>
      </c>
      <c r="BW9" s="0" t="n">
        <v>0</v>
      </c>
      <c r="BX9" s="23" t="n">
        <v>0</v>
      </c>
      <c r="BY9" s="0" t="n">
        <v>0</v>
      </c>
      <c r="BZ9" s="23" t="n">
        <v>0</v>
      </c>
      <c r="CA9" s="0" t="n">
        <v>0</v>
      </c>
      <c r="CB9" s="23" t="n">
        <v>0</v>
      </c>
      <c r="CC9" s="0" t="n">
        <v>0</v>
      </c>
      <c r="CD9" s="24" t="n">
        <v>0</v>
      </c>
      <c r="CE9" s="20" t="n">
        <f aca="false">SUM(AP9:CD9)</f>
        <v>0</v>
      </c>
      <c r="CF9" s="23"/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f aca="false">SUM(CG9:DT9)</f>
        <v>1</v>
      </c>
      <c r="DW9" s="0" t="n">
        <f aca="false">SUM(B9:DV9)</f>
        <v>2</v>
      </c>
      <c r="DX9" s="0" t="n">
        <f aca="false">(SUM(B9:DQ9))-(I9+AW9+CB9+CC9+CD9)</f>
        <v>1</v>
      </c>
      <c r="DZ9" s="0" t="n">
        <f aca="false">(SUM(B9:AM9))-I9</f>
        <v>0</v>
      </c>
      <c r="EA9" s="0" t="n">
        <f aca="false">(SUM(AP9:CA9))-AW9</f>
        <v>0</v>
      </c>
      <c r="EB9" s="0" t="n">
        <f aca="false">SUM(CG9:DQ9)</f>
        <v>1</v>
      </c>
      <c r="ED9" s="21" t="n">
        <f aca="false">DZ9/(37*5)</f>
        <v>0</v>
      </c>
      <c r="EE9" s="21" t="n">
        <f aca="false">EA9/(37*7)</f>
        <v>0</v>
      </c>
      <c r="EF9" s="21" t="n">
        <f aca="false">EB9/(37*7)</f>
        <v>0.00386100386100386</v>
      </c>
    </row>
    <row r="10" customFormat="false" ht="15" hidden="false" customHeight="false" outlineLevel="0" collapsed="false">
      <c r="A10" s="17" t="s">
        <v>184</v>
      </c>
      <c r="B10" s="18" t="n">
        <v>25</v>
      </c>
      <c r="C10" s="18" t="n">
        <v>23</v>
      </c>
      <c r="D10" s="18" t="n">
        <v>6</v>
      </c>
      <c r="E10" s="18" t="n">
        <v>5</v>
      </c>
      <c r="F10" s="18" t="n">
        <v>5</v>
      </c>
      <c r="G10" s="18" t="n">
        <v>5</v>
      </c>
      <c r="H10" s="18" t="n">
        <v>6</v>
      </c>
      <c r="I10" s="18" t="n">
        <v>27</v>
      </c>
      <c r="J10" s="18" t="n">
        <v>1</v>
      </c>
      <c r="K10" s="18" t="n">
        <v>2</v>
      </c>
      <c r="L10" s="18" t="n">
        <v>9</v>
      </c>
      <c r="M10" s="18" t="n">
        <v>3</v>
      </c>
      <c r="N10" s="18" t="n">
        <v>3</v>
      </c>
      <c r="O10" s="18" t="n">
        <v>37</v>
      </c>
      <c r="P10" s="18" t="n">
        <v>31</v>
      </c>
      <c r="Q10" s="18" t="n">
        <v>8</v>
      </c>
      <c r="R10" s="18" t="n">
        <v>6</v>
      </c>
      <c r="S10" s="18" t="n">
        <v>4</v>
      </c>
      <c r="T10" s="18" t="n">
        <v>12</v>
      </c>
      <c r="U10" s="18" t="n">
        <v>0</v>
      </c>
      <c r="V10" s="18" t="n">
        <v>13</v>
      </c>
      <c r="W10" s="18" t="n">
        <v>3</v>
      </c>
      <c r="X10" s="18" t="n">
        <v>0</v>
      </c>
      <c r="Y10" s="18" t="n">
        <v>9</v>
      </c>
      <c r="Z10" s="18" t="n">
        <v>9</v>
      </c>
      <c r="AA10" s="18" t="n">
        <v>0</v>
      </c>
      <c r="AB10" s="18" t="n">
        <v>1</v>
      </c>
      <c r="AC10" s="18" t="n">
        <v>7</v>
      </c>
      <c r="AD10" s="18" t="n">
        <v>3</v>
      </c>
      <c r="AE10" s="18" t="n">
        <v>0</v>
      </c>
      <c r="AF10" s="18" t="n">
        <v>0</v>
      </c>
      <c r="AG10" s="18" t="n">
        <v>3</v>
      </c>
      <c r="AH10" s="18" t="n">
        <v>0</v>
      </c>
      <c r="AI10" s="18" t="n">
        <v>2</v>
      </c>
      <c r="AJ10" s="18" t="n">
        <v>6</v>
      </c>
      <c r="AK10" s="18" t="n">
        <v>0</v>
      </c>
      <c r="AL10" s="18" t="n">
        <v>0</v>
      </c>
      <c r="AM10" s="19" t="n">
        <v>2</v>
      </c>
      <c r="AN10" s="18" t="n">
        <f aca="false">SUM(B10:AM10)</f>
        <v>276</v>
      </c>
      <c r="AO10" s="18"/>
      <c r="AP10" s="0" t="n">
        <v>0</v>
      </c>
      <c r="AQ10" s="0" t="n">
        <v>1</v>
      </c>
      <c r="AR10" s="0" t="n">
        <v>0</v>
      </c>
      <c r="AS10" s="0" t="n">
        <v>1</v>
      </c>
      <c r="AT10" s="0" t="n">
        <v>0</v>
      </c>
      <c r="AU10" s="0" t="n">
        <v>1</v>
      </c>
      <c r="AV10" s="0" t="n">
        <v>2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2</v>
      </c>
      <c r="BC10" s="0" t="n">
        <v>1</v>
      </c>
      <c r="BD10" s="0" t="n">
        <v>2</v>
      </c>
      <c r="BE10" s="0" t="n">
        <v>2</v>
      </c>
      <c r="BF10" s="0" t="n">
        <v>3</v>
      </c>
      <c r="BG10" s="0" t="n">
        <v>1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1</v>
      </c>
      <c r="BP10" s="0" t="n">
        <v>1</v>
      </c>
      <c r="BQ10" s="0" t="n">
        <v>1</v>
      </c>
      <c r="BR10" s="0" t="n">
        <v>3</v>
      </c>
      <c r="BS10" s="0" t="n">
        <v>2</v>
      </c>
      <c r="BT10" s="0" t="n">
        <v>0</v>
      </c>
      <c r="BU10" s="0" t="n">
        <v>0</v>
      </c>
      <c r="BV10" s="0" t="n">
        <v>3</v>
      </c>
      <c r="BW10" s="0" t="n">
        <v>0</v>
      </c>
      <c r="BX10" s="0" t="n">
        <v>2</v>
      </c>
      <c r="BY10" s="0" t="n">
        <v>3</v>
      </c>
      <c r="BZ10" s="0" t="n">
        <v>1</v>
      </c>
      <c r="CA10" s="0" t="n">
        <v>3</v>
      </c>
      <c r="CB10" s="0" t="n">
        <v>2</v>
      </c>
      <c r="CC10" s="0" t="n">
        <v>1</v>
      </c>
      <c r="CD10" s="7" t="n">
        <v>0</v>
      </c>
      <c r="CE10" s="20" t="n">
        <f aca="false">SUM(AP10:CD10)</f>
        <v>41</v>
      </c>
      <c r="CG10" s="0" t="n">
        <v>47</v>
      </c>
      <c r="CH10" s="0" t="n">
        <v>25</v>
      </c>
      <c r="CI10" s="0" t="n">
        <v>56</v>
      </c>
      <c r="CJ10" s="0" t="n">
        <v>19</v>
      </c>
      <c r="CK10" s="0" t="n">
        <v>13</v>
      </c>
      <c r="CL10" s="0" t="n">
        <v>15</v>
      </c>
      <c r="CM10" s="0" t="n">
        <v>78</v>
      </c>
      <c r="CN10" s="0" t="n">
        <v>24</v>
      </c>
      <c r="CO10" s="0" t="n">
        <v>12</v>
      </c>
      <c r="CP10" s="0" t="n">
        <v>2</v>
      </c>
      <c r="CQ10" s="0" t="n">
        <v>25</v>
      </c>
      <c r="CR10" s="0" t="n">
        <v>23</v>
      </c>
      <c r="CS10" s="0" t="n">
        <v>16</v>
      </c>
      <c r="CT10" s="0" t="n">
        <v>60</v>
      </c>
      <c r="CU10" s="0" t="n">
        <v>23</v>
      </c>
      <c r="CV10" s="0" t="n">
        <v>16</v>
      </c>
      <c r="CW10" s="0" t="n">
        <v>50</v>
      </c>
      <c r="CX10" s="0" t="n">
        <v>22</v>
      </c>
      <c r="CY10" s="0" t="n">
        <v>12</v>
      </c>
      <c r="CZ10" s="0" t="n">
        <v>59</v>
      </c>
      <c r="DA10" s="0" t="n">
        <v>22</v>
      </c>
      <c r="DB10" s="0" t="n">
        <v>0</v>
      </c>
      <c r="DC10" s="0" t="n">
        <v>18</v>
      </c>
      <c r="DD10" s="0" t="n">
        <v>47</v>
      </c>
      <c r="DE10" s="0" t="n">
        <v>1</v>
      </c>
      <c r="DF10" s="0" t="n">
        <v>34</v>
      </c>
      <c r="DG10" s="0" t="n">
        <v>45</v>
      </c>
      <c r="DH10" s="0" t="n">
        <v>33</v>
      </c>
      <c r="DI10" s="0" t="n">
        <v>41</v>
      </c>
      <c r="DJ10" s="0" t="n">
        <v>2</v>
      </c>
      <c r="DK10" s="0" t="n">
        <v>17</v>
      </c>
      <c r="DL10" s="0" t="n">
        <v>6</v>
      </c>
      <c r="DM10" s="0" t="n">
        <v>5</v>
      </c>
      <c r="DN10" s="0" t="n">
        <v>20</v>
      </c>
      <c r="DO10" s="0" t="n">
        <v>50</v>
      </c>
      <c r="DP10" s="0" t="n">
        <v>0</v>
      </c>
      <c r="DQ10" s="0" t="n">
        <v>69</v>
      </c>
      <c r="DR10" s="0" t="n">
        <v>23</v>
      </c>
      <c r="DS10" s="0" t="n">
        <v>40</v>
      </c>
      <c r="DT10" s="0" t="n">
        <v>17</v>
      </c>
      <c r="DU10" s="0" t="n">
        <f aca="false">SUM(CG10:DT10)</f>
        <v>1087</v>
      </c>
      <c r="DW10" s="0" t="n">
        <f aca="false">SUM(B10:DV10)</f>
        <v>2808</v>
      </c>
      <c r="DX10" s="0" t="n">
        <f aca="false">(SUM(B10:DQ10))-(I10+AW10+CB10+CC10+CD10)</f>
        <v>1611</v>
      </c>
      <c r="DZ10" s="0" t="n">
        <f aca="false">(SUM(B10:AM10))-I10</f>
        <v>249</v>
      </c>
      <c r="EA10" s="0" t="n">
        <f aca="false">(SUM(AP10:CA10))-AW10</f>
        <v>38</v>
      </c>
      <c r="EB10" s="0" t="n">
        <f aca="false">SUM(CG10:DQ10)</f>
        <v>1007</v>
      </c>
      <c r="ED10" s="21" t="n">
        <f aca="false">DZ10/(37*5)</f>
        <v>1.34594594594595</v>
      </c>
      <c r="EE10" s="21" t="n">
        <f aca="false">EA10/(37*7)</f>
        <v>0.146718146718147</v>
      </c>
      <c r="EF10" s="21" t="n">
        <f aca="false">EB10/(37*7)</f>
        <v>3.88803088803089</v>
      </c>
    </row>
    <row r="11" customFormat="false" ht="15" hidden="false" customHeight="false" outlineLevel="0" collapsed="false">
      <c r="A11" s="17" t="s">
        <v>185</v>
      </c>
      <c r="B11" s="18" t="n">
        <v>0</v>
      </c>
      <c r="C11" s="18" t="n">
        <v>8</v>
      </c>
      <c r="D11" s="18" t="n">
        <v>0</v>
      </c>
      <c r="E11" s="18" t="n">
        <v>1</v>
      </c>
      <c r="F11" s="18" t="n">
        <v>2</v>
      </c>
      <c r="G11" s="18" t="n">
        <v>6</v>
      </c>
      <c r="H11" s="18" t="n">
        <v>0</v>
      </c>
      <c r="I11" s="18" t="n">
        <v>4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1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0</v>
      </c>
      <c r="V11" s="18" t="n">
        <v>1</v>
      </c>
      <c r="W11" s="18" t="n">
        <v>2</v>
      </c>
      <c r="X11" s="18" t="n">
        <v>0</v>
      </c>
      <c r="Y11" s="18" t="n">
        <v>0</v>
      </c>
      <c r="Z11" s="18" t="n">
        <v>2</v>
      </c>
      <c r="AA11" s="18" t="n">
        <v>1</v>
      </c>
      <c r="AB11" s="18" t="n">
        <v>0</v>
      </c>
      <c r="AC11" s="18" t="n">
        <v>4</v>
      </c>
      <c r="AD11" s="18" t="n">
        <v>0</v>
      </c>
      <c r="AE11" s="18" t="n">
        <v>0</v>
      </c>
      <c r="AF11" s="18" t="n">
        <v>1</v>
      </c>
      <c r="AG11" s="18" t="n">
        <v>4</v>
      </c>
      <c r="AH11" s="18" t="n">
        <v>0</v>
      </c>
      <c r="AI11" s="18" t="n">
        <v>0</v>
      </c>
      <c r="AJ11" s="18" t="n">
        <v>2</v>
      </c>
      <c r="AK11" s="18" t="n">
        <v>2</v>
      </c>
      <c r="AL11" s="18" t="n">
        <v>3</v>
      </c>
      <c r="AM11" s="19" t="n">
        <v>1</v>
      </c>
      <c r="AN11" s="18" t="n">
        <f aca="false">SUM(B11:AM11)</f>
        <v>48</v>
      </c>
      <c r="AO11" s="18"/>
      <c r="AP11" s="0" t="n">
        <v>3</v>
      </c>
      <c r="AQ11" s="0" t="n">
        <v>14</v>
      </c>
      <c r="AR11" s="0" t="n">
        <v>2</v>
      </c>
      <c r="AS11" s="0" t="n">
        <v>1</v>
      </c>
      <c r="AT11" s="0" t="n">
        <v>21</v>
      </c>
      <c r="AU11" s="0" t="n">
        <v>2</v>
      </c>
      <c r="AV11" s="0" t="n">
        <v>6</v>
      </c>
      <c r="AW11" s="0" t="n">
        <v>8</v>
      </c>
      <c r="AX11" s="0" t="n">
        <v>5</v>
      </c>
      <c r="AY11" s="0" t="n">
        <v>5</v>
      </c>
      <c r="AZ11" s="0" t="n">
        <v>0</v>
      </c>
      <c r="BA11" s="0" t="n">
        <v>0</v>
      </c>
      <c r="BB11" s="0" t="n">
        <v>3</v>
      </c>
      <c r="BC11" s="0" t="n">
        <v>10</v>
      </c>
      <c r="BD11" s="0" t="n">
        <v>5</v>
      </c>
      <c r="BE11" s="0" t="n">
        <v>8</v>
      </c>
      <c r="BF11" s="0" t="n">
        <v>16</v>
      </c>
      <c r="BG11" s="0" t="n">
        <v>31</v>
      </c>
      <c r="BH11" s="0" t="n">
        <v>1</v>
      </c>
      <c r="BI11" s="0" t="n">
        <v>5</v>
      </c>
      <c r="BJ11" s="0" t="n">
        <v>9</v>
      </c>
      <c r="BK11" s="0" t="n">
        <v>2</v>
      </c>
      <c r="BL11" s="0" t="n">
        <v>0</v>
      </c>
      <c r="BM11" s="0" t="n">
        <v>3</v>
      </c>
      <c r="BN11" s="0" t="n">
        <v>31</v>
      </c>
      <c r="BO11" s="0" t="n">
        <v>7</v>
      </c>
      <c r="BP11" s="0" t="n">
        <v>1</v>
      </c>
      <c r="BQ11" s="0" t="n">
        <v>1</v>
      </c>
      <c r="BR11" s="0" t="n">
        <v>4</v>
      </c>
      <c r="BS11" s="0" t="n">
        <v>2</v>
      </c>
      <c r="BT11" s="0" t="n">
        <v>8</v>
      </c>
      <c r="BU11" s="0" t="n">
        <v>20</v>
      </c>
      <c r="BV11" s="0" t="n">
        <v>9</v>
      </c>
      <c r="BW11" s="0" t="n">
        <v>3</v>
      </c>
      <c r="BX11" s="0" t="n">
        <v>1</v>
      </c>
      <c r="BY11" s="0" t="n">
        <v>19</v>
      </c>
      <c r="BZ11" s="0" t="n">
        <v>6</v>
      </c>
      <c r="CA11" s="0" t="n">
        <v>1</v>
      </c>
      <c r="CB11" s="0" t="n">
        <v>9</v>
      </c>
      <c r="CC11" s="0" t="n">
        <v>5</v>
      </c>
      <c r="CD11" s="7" t="n">
        <v>4</v>
      </c>
      <c r="CE11" s="20" t="n">
        <f aca="false">SUM(AP11:CD11)</f>
        <v>291</v>
      </c>
      <c r="CG11" s="0" t="n">
        <v>7</v>
      </c>
      <c r="CH11" s="0" t="n">
        <v>22</v>
      </c>
      <c r="CI11" s="0" t="n">
        <v>13</v>
      </c>
      <c r="CJ11" s="0" t="n">
        <v>8</v>
      </c>
      <c r="CK11" s="0" t="n">
        <v>11</v>
      </c>
      <c r="CL11" s="0" t="n">
        <v>8</v>
      </c>
      <c r="CM11" s="0" t="n">
        <v>27</v>
      </c>
      <c r="CN11" s="0" t="n">
        <v>30</v>
      </c>
      <c r="CO11" s="0" t="n">
        <v>22</v>
      </c>
      <c r="CP11" s="0" t="n">
        <v>3</v>
      </c>
      <c r="CQ11" s="0" t="n">
        <v>9</v>
      </c>
      <c r="CR11" s="0" t="n">
        <v>18</v>
      </c>
      <c r="CS11" s="0" t="n">
        <v>18</v>
      </c>
      <c r="CT11" s="0" t="n">
        <v>37</v>
      </c>
      <c r="CU11" s="0" t="n">
        <v>49</v>
      </c>
      <c r="CV11" s="0" t="n">
        <v>33</v>
      </c>
      <c r="CW11" s="0" t="n">
        <v>52</v>
      </c>
      <c r="CX11" s="0" t="n">
        <v>42</v>
      </c>
      <c r="CY11" s="0" t="n">
        <v>34</v>
      </c>
      <c r="CZ11" s="0" t="n">
        <v>34</v>
      </c>
      <c r="DA11" s="0" t="n">
        <v>7</v>
      </c>
      <c r="DB11" s="0" t="n">
        <v>2</v>
      </c>
      <c r="DC11" s="0" t="n">
        <v>56</v>
      </c>
      <c r="DD11" s="0" t="n">
        <v>25</v>
      </c>
      <c r="DE11" s="0" t="n">
        <v>8</v>
      </c>
      <c r="DF11" s="0" t="n">
        <v>18</v>
      </c>
      <c r="DG11" s="0" t="n">
        <v>24</v>
      </c>
      <c r="DH11" s="0" t="n">
        <v>35</v>
      </c>
      <c r="DI11" s="0" t="n">
        <v>25</v>
      </c>
      <c r="DJ11" s="0" t="n">
        <v>13</v>
      </c>
      <c r="DK11" s="0" t="n">
        <v>35</v>
      </c>
      <c r="DL11" s="0" t="n">
        <v>48</v>
      </c>
      <c r="DM11" s="0" t="n">
        <v>31</v>
      </c>
      <c r="DN11" s="0" t="n">
        <v>34</v>
      </c>
      <c r="DO11" s="0" t="n">
        <v>61</v>
      </c>
      <c r="DP11" s="0" t="n">
        <v>1</v>
      </c>
      <c r="DQ11" s="0" t="n">
        <v>9</v>
      </c>
      <c r="DR11" s="0" t="n">
        <v>5</v>
      </c>
      <c r="DS11" s="0" t="n">
        <v>27</v>
      </c>
      <c r="DT11" s="0" t="n">
        <v>16</v>
      </c>
      <c r="DU11" s="0" t="n">
        <f aca="false">SUM(CG11:DT11)</f>
        <v>957</v>
      </c>
      <c r="DW11" s="0" t="n">
        <f aca="false">SUM(B11:DV11)</f>
        <v>2592</v>
      </c>
      <c r="DX11" s="0" t="n">
        <f aca="false">(SUM(B11:DQ11))-(I11+AW11+CB11+CC11+CD11)</f>
        <v>1557</v>
      </c>
      <c r="DZ11" s="0" t="n">
        <f aca="false">(SUM(B11:AM11))-I11</f>
        <v>44</v>
      </c>
      <c r="EA11" s="0" t="n">
        <f aca="false">(SUM(AP11:CA11))-AW11</f>
        <v>265</v>
      </c>
      <c r="EB11" s="0" t="n">
        <f aca="false">SUM(CG11:DQ11)</f>
        <v>909</v>
      </c>
      <c r="ED11" s="21" t="n">
        <f aca="false">DZ11/(37*5)</f>
        <v>0.237837837837838</v>
      </c>
      <c r="EE11" s="21" t="n">
        <f aca="false">EA11/(37*7)</f>
        <v>1.02316602316602</v>
      </c>
      <c r="EF11" s="21" t="n">
        <f aca="false">EB11/(37*7)</f>
        <v>3.50965250965251</v>
      </c>
    </row>
    <row r="12" customFormat="false" ht="15" hidden="false" customHeight="false" outlineLevel="0" collapsed="false">
      <c r="A12" s="17" t="s">
        <v>186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9" t="n">
        <v>1</v>
      </c>
      <c r="AN12" s="18" t="n">
        <f aca="false">SUM(B12:AM12)</f>
        <v>1</v>
      </c>
      <c r="AO12" s="18"/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7" t="n">
        <v>0</v>
      </c>
      <c r="CE12" s="20" t="n">
        <f aca="false">SUM(AP12:CD12)</f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f aca="false">SUM(CG12:DT12)</f>
        <v>0</v>
      </c>
      <c r="DW12" s="0" t="n">
        <f aca="false">SUM(B12:DV12)</f>
        <v>2</v>
      </c>
      <c r="DX12" s="0" t="n">
        <f aca="false">(SUM(B12:DQ12))-(I12+AW12+CB12+CC12+CD12)</f>
        <v>2</v>
      </c>
      <c r="DZ12" s="0" t="n">
        <f aca="false">(SUM(B12:AM12))-I12</f>
        <v>1</v>
      </c>
      <c r="EA12" s="0" t="n">
        <f aca="false">(SUM(AP12:CA12))-AW12</f>
        <v>0</v>
      </c>
      <c r="EB12" s="0" t="n">
        <f aca="false">SUM(CG12:DQ12)</f>
        <v>0</v>
      </c>
      <c r="ED12" s="21" t="n">
        <f aca="false">DZ12/(37*5)</f>
        <v>0.00540540540540541</v>
      </c>
      <c r="EE12" s="21" t="n">
        <f aca="false">EA12/(37*7)</f>
        <v>0</v>
      </c>
      <c r="EF12" s="21" t="n">
        <f aca="false">EB12/(37*7)</f>
        <v>0</v>
      </c>
    </row>
    <row r="13" customFormat="false" ht="15" hidden="false" customHeight="false" outlineLevel="0" collapsed="false">
      <c r="A13" s="17" t="s">
        <v>187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3</v>
      </c>
      <c r="X13" s="18" t="n">
        <v>0</v>
      </c>
      <c r="Y13" s="18" t="n">
        <v>8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1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9" t="n">
        <v>0</v>
      </c>
      <c r="AN13" s="18" t="n">
        <f aca="false">SUM(B13:AM13)</f>
        <v>13</v>
      </c>
      <c r="AO13" s="18"/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7" t="n">
        <v>1</v>
      </c>
      <c r="CE13" s="20" t="n">
        <f aca="false">SUM(AP13:CD13)</f>
        <v>1</v>
      </c>
      <c r="CG13" s="0" t="n">
        <v>0</v>
      </c>
      <c r="CH13" s="0" t="n">
        <v>0</v>
      </c>
      <c r="CI13" s="0" t="n">
        <v>0</v>
      </c>
      <c r="CJ13" s="0" t="n">
        <v>1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f aca="false">SUM(CG13:DT13)</f>
        <v>1</v>
      </c>
      <c r="DW13" s="0" t="n">
        <f aca="false">SUM(B13:DV13)</f>
        <v>30</v>
      </c>
      <c r="DX13" s="0" t="n">
        <f aca="false">(SUM(B13:DQ13))-(I13+AW13+CB13+CC13+CD13)</f>
        <v>28</v>
      </c>
      <c r="DZ13" s="0" t="n">
        <f aca="false">(SUM(B13:AM13))-I13</f>
        <v>13</v>
      </c>
      <c r="EA13" s="0" t="n">
        <f aca="false">(SUM(AP13:CA13))-AW13</f>
        <v>0</v>
      </c>
      <c r="EB13" s="0" t="n">
        <f aca="false">SUM(CG13:DQ13)</f>
        <v>1</v>
      </c>
      <c r="ED13" s="21" t="n">
        <f aca="false">DZ13/(37*5)</f>
        <v>0.0702702702702703</v>
      </c>
      <c r="EE13" s="21" t="n">
        <f aca="false">EA13/(37*7)</f>
        <v>0</v>
      </c>
      <c r="EF13" s="21" t="n">
        <f aca="false">EB13/(37*7)</f>
        <v>0.00386100386100386</v>
      </c>
    </row>
    <row r="14" customFormat="false" ht="15" hidden="false" customHeight="false" outlineLevel="0" collapsed="false">
      <c r="A14" s="17" t="s">
        <v>188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1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9" t="n">
        <v>0</v>
      </c>
      <c r="AN14" s="18" t="n">
        <f aca="false">SUM(B14:AM14)</f>
        <v>2</v>
      </c>
      <c r="AO14" s="18"/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2</v>
      </c>
      <c r="BQ14" s="0" t="n">
        <v>1</v>
      </c>
      <c r="BR14" s="0" t="n">
        <v>2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7" t="n">
        <v>0</v>
      </c>
      <c r="CE14" s="20" t="n">
        <f aca="false">SUM(AP14:CD14)</f>
        <v>5</v>
      </c>
      <c r="CG14" s="0" t="n">
        <v>0</v>
      </c>
      <c r="CH14" s="0" t="n">
        <v>2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2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2</v>
      </c>
      <c r="CT14" s="0" t="n">
        <v>0</v>
      </c>
      <c r="CU14" s="0" t="n">
        <v>0</v>
      </c>
      <c r="CV14" s="0" t="n">
        <v>1</v>
      </c>
      <c r="CW14" s="0" t="n">
        <v>2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1</v>
      </c>
      <c r="DD14" s="0" t="n">
        <v>0</v>
      </c>
      <c r="DE14" s="0" t="n">
        <v>0</v>
      </c>
      <c r="DF14" s="0" t="n">
        <v>2</v>
      </c>
      <c r="DG14" s="0" t="n">
        <v>3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1</v>
      </c>
      <c r="DU14" s="0" t="n">
        <f aca="false">SUM(CG14:DT14)</f>
        <v>16</v>
      </c>
      <c r="DW14" s="0" t="n">
        <f aca="false">SUM(B14:DV14)</f>
        <v>46</v>
      </c>
      <c r="DX14" s="0" t="n">
        <f aca="false">(SUM(B14:DQ14))-(I14+AW14+CB14+CC14+CD14)</f>
        <v>29</v>
      </c>
      <c r="DZ14" s="0" t="n">
        <f aca="false">(SUM(B14:AM14))-I14</f>
        <v>2</v>
      </c>
      <c r="EA14" s="0" t="n">
        <f aca="false">(SUM(AP14:CA14))-AW14</f>
        <v>5</v>
      </c>
      <c r="EB14" s="0" t="n">
        <f aca="false">SUM(CG14:DQ14)</f>
        <v>15</v>
      </c>
      <c r="ED14" s="21" t="n">
        <f aca="false">DZ14/(37*5)</f>
        <v>0.0108108108108108</v>
      </c>
      <c r="EE14" s="21" t="n">
        <f aca="false">EA14/(37*7)</f>
        <v>0.0193050193050193</v>
      </c>
      <c r="EF14" s="21" t="n">
        <f aca="false">EB14/(37*7)</f>
        <v>0.0579150579150579</v>
      </c>
    </row>
    <row r="15" customFormat="false" ht="15" hidden="false" customHeight="false" outlineLevel="0" collapsed="false">
      <c r="A15" s="17" t="s">
        <v>189</v>
      </c>
      <c r="B15" s="18" t="n">
        <v>0</v>
      </c>
      <c r="C15" s="18" t="n">
        <v>0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3</v>
      </c>
      <c r="P15" s="18" t="n">
        <v>0</v>
      </c>
      <c r="Q15" s="18" t="n">
        <v>2</v>
      </c>
      <c r="R15" s="18" t="n">
        <v>4</v>
      </c>
      <c r="S15" s="18" t="n">
        <v>0</v>
      </c>
      <c r="T15" s="18" t="n">
        <v>10</v>
      </c>
      <c r="U15" s="18" t="n">
        <v>0</v>
      </c>
      <c r="V15" s="18" t="n">
        <v>0</v>
      </c>
      <c r="W15" s="18" t="n">
        <v>62</v>
      </c>
      <c r="X15" s="18" t="n">
        <v>0</v>
      </c>
      <c r="Y15" s="18" t="n">
        <v>14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9" t="n">
        <v>0</v>
      </c>
      <c r="AN15" s="18" t="n">
        <f aca="false">SUM(B15:AM15)</f>
        <v>98</v>
      </c>
      <c r="AO15" s="18"/>
      <c r="AP15" s="0" t="n">
        <v>0</v>
      </c>
      <c r="AQ15" s="0" t="n">
        <v>1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4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3</v>
      </c>
      <c r="BQ15" s="0" t="n">
        <v>7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W15" s="0" t="n">
        <v>1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2</v>
      </c>
      <c r="CD15" s="7" t="n">
        <v>0</v>
      </c>
      <c r="CE15" s="20" t="n">
        <f aca="false">SUM(AP15:CD15)</f>
        <v>25</v>
      </c>
      <c r="CG15" s="0" t="n">
        <v>0</v>
      </c>
      <c r="CH15" s="0" t="n">
        <v>2</v>
      </c>
      <c r="CI15" s="0" t="n">
        <v>3</v>
      </c>
      <c r="CJ15" s="0" t="n">
        <v>0</v>
      </c>
      <c r="CK15" s="0" t="n">
        <v>0</v>
      </c>
      <c r="CL15" s="0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7</v>
      </c>
      <c r="CT15" s="0" t="n">
        <v>2</v>
      </c>
      <c r="CU15" s="0" t="n">
        <v>0</v>
      </c>
      <c r="CV15" s="0" t="n">
        <v>0</v>
      </c>
      <c r="CW15" s="0" t="n">
        <v>0</v>
      </c>
      <c r="CX15" s="0" t="n">
        <v>1</v>
      </c>
      <c r="CY15" s="0" t="n">
        <v>1</v>
      </c>
      <c r="CZ15" s="0" t="n">
        <v>0</v>
      </c>
      <c r="DA15" s="0" t="n">
        <v>1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4</v>
      </c>
      <c r="DG15" s="0" t="n">
        <v>1</v>
      </c>
      <c r="DH15" s="0" t="n">
        <v>0</v>
      </c>
      <c r="DI15" s="0" t="n">
        <v>2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1</v>
      </c>
      <c r="DS15" s="0" t="n">
        <v>12</v>
      </c>
      <c r="DT15" s="0" t="n">
        <v>0</v>
      </c>
      <c r="DU15" s="0" t="n">
        <f aca="false">SUM(CG15:DT15)</f>
        <v>38</v>
      </c>
      <c r="DW15" s="0" t="n">
        <f aca="false">SUM(B15:DV15)</f>
        <v>322</v>
      </c>
      <c r="DX15" s="0" t="n">
        <f aca="false">(SUM(B15:DQ15))-(I15+AW15+CB15+CC15+CD15)</f>
        <v>264</v>
      </c>
      <c r="DZ15" s="0" t="n">
        <f aca="false">(SUM(B15:AM15))-I15</f>
        <v>97</v>
      </c>
      <c r="EA15" s="0" t="n">
        <f aca="false">(SUM(AP15:CA15))-AW15</f>
        <v>19</v>
      </c>
      <c r="EB15" s="0" t="n">
        <f aca="false">SUM(CG15:DQ15)</f>
        <v>25</v>
      </c>
      <c r="ED15" s="21" t="n">
        <f aca="false">DZ15/(37*5)</f>
        <v>0.524324324324324</v>
      </c>
      <c r="EE15" s="21" t="n">
        <f aca="false">EA15/(37*7)</f>
        <v>0.0733590733590734</v>
      </c>
      <c r="EF15" s="21" t="n">
        <f aca="false">EB15/(37*7)</f>
        <v>0.0965250965250965</v>
      </c>
    </row>
    <row r="16" customFormat="false" ht="15" hidden="false" customHeight="false" outlineLevel="0" collapsed="false">
      <c r="A16" s="17" t="s">
        <v>19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9" t="n">
        <v>0</v>
      </c>
      <c r="AN16" s="18" t="n">
        <f aca="false">SUM(B16:AM16)</f>
        <v>2</v>
      </c>
      <c r="AO16" s="18"/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7" t="n">
        <v>0</v>
      </c>
      <c r="CE16" s="20" t="n">
        <f aca="false">SUM(AP16:CD16)</f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f aca="false">SUM(CG16:DT16)</f>
        <v>0</v>
      </c>
      <c r="DW16" s="0" t="n">
        <f aca="false">SUM(B16:DV16)</f>
        <v>4</v>
      </c>
      <c r="DX16" s="0" t="n">
        <f aca="false">(SUM(B16:DQ16))-(I16+AW16+CB16+CC16+CD16)</f>
        <v>4</v>
      </c>
      <c r="DZ16" s="0" t="n">
        <f aca="false">(SUM(B16:AM16))-I16</f>
        <v>2</v>
      </c>
      <c r="EA16" s="0" t="n">
        <f aca="false">(SUM(AP16:CA16))-AW16</f>
        <v>0</v>
      </c>
      <c r="EB16" s="0" t="n">
        <f aca="false">SUM(CG16:DQ16)</f>
        <v>0</v>
      </c>
      <c r="ED16" s="21" t="n">
        <f aca="false">DZ16/(37*5)</f>
        <v>0.0108108108108108</v>
      </c>
      <c r="EE16" s="21" t="n">
        <f aca="false">EA16/(37*7)</f>
        <v>0</v>
      </c>
      <c r="EF16" s="21" t="n">
        <f aca="false">EB16/(37*7)</f>
        <v>0</v>
      </c>
    </row>
    <row r="17" customFormat="false" ht="15" hidden="false" customHeight="false" outlineLevel="0" collapsed="false">
      <c r="A17" s="17" t="s">
        <v>19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9" t="n">
        <v>0</v>
      </c>
      <c r="AN17" s="18" t="n">
        <f aca="false">SUM(B17:AM17)</f>
        <v>1</v>
      </c>
      <c r="AO17" s="18"/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1</v>
      </c>
      <c r="BA17" s="0" t="n">
        <v>1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1</v>
      </c>
      <c r="CD17" s="7" t="n">
        <v>0</v>
      </c>
      <c r="CE17" s="20" t="n">
        <f aca="false">SUM(AP17:CD17)</f>
        <v>4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1</v>
      </c>
      <c r="CO17" s="0" t="n">
        <v>1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1</v>
      </c>
      <c r="DO17" s="0" t="n">
        <v>1</v>
      </c>
      <c r="DP17" s="0" t="n">
        <v>0</v>
      </c>
      <c r="DQ17" s="0" t="n">
        <v>4</v>
      </c>
      <c r="DR17" s="0" t="n">
        <v>0</v>
      </c>
      <c r="DS17" s="0" t="n">
        <v>0</v>
      </c>
      <c r="DT17" s="0" t="n">
        <v>0</v>
      </c>
      <c r="DU17" s="0" t="n">
        <f aca="false">SUM(CG17:DT17)</f>
        <v>9</v>
      </c>
      <c r="DW17" s="0" t="n">
        <f aca="false">SUM(B17:DV17)</f>
        <v>28</v>
      </c>
      <c r="DX17" s="0" t="n">
        <f aca="false">(SUM(B17:DQ17))-(I17+AW17+CB17+CC17+CD17)</f>
        <v>18</v>
      </c>
      <c r="DZ17" s="0" t="n">
        <f aca="false">(SUM(B17:AM17))-I17</f>
        <v>1</v>
      </c>
      <c r="EA17" s="0" t="n">
        <f aca="false">(SUM(AP17:CA17))-AW17</f>
        <v>3</v>
      </c>
      <c r="EB17" s="0" t="n">
        <f aca="false">SUM(CG17:DQ17)</f>
        <v>9</v>
      </c>
      <c r="ED17" s="21" t="n">
        <f aca="false">DZ17/(37*5)</f>
        <v>0.00540540540540541</v>
      </c>
      <c r="EE17" s="21" t="n">
        <f aca="false">EA17/(37*7)</f>
        <v>0.0115830115830116</v>
      </c>
      <c r="EF17" s="21" t="n">
        <f aca="false">EB17/(37*7)</f>
        <v>0.0347490347490348</v>
      </c>
    </row>
    <row r="18" customFormat="false" ht="15" hidden="false" customHeight="false" outlineLevel="0" collapsed="false">
      <c r="A18" s="17" t="s">
        <v>192</v>
      </c>
      <c r="B18" s="18" t="n">
        <v>5</v>
      </c>
      <c r="C18" s="18" t="n">
        <v>3</v>
      </c>
      <c r="D18" s="18" t="n">
        <v>2</v>
      </c>
      <c r="E18" s="18" t="n">
        <v>3</v>
      </c>
      <c r="F18" s="18" t="n">
        <v>0</v>
      </c>
      <c r="G18" s="18" t="n">
        <v>4</v>
      </c>
      <c r="H18" s="18" t="n">
        <v>0</v>
      </c>
      <c r="I18" s="18" t="n">
        <v>1</v>
      </c>
      <c r="J18" s="18" t="n">
        <v>1</v>
      </c>
      <c r="K18" s="18" t="n">
        <v>2</v>
      </c>
      <c r="L18" s="18" t="n">
        <v>5</v>
      </c>
      <c r="M18" s="18" t="n">
        <v>0</v>
      </c>
      <c r="N18" s="18" t="n">
        <v>0</v>
      </c>
      <c r="O18" s="18" t="n">
        <v>4</v>
      </c>
      <c r="P18" s="18" t="n">
        <v>1</v>
      </c>
      <c r="Q18" s="18" t="n">
        <v>9</v>
      </c>
      <c r="R18" s="18" t="n">
        <v>0</v>
      </c>
      <c r="S18" s="18" t="n">
        <v>0</v>
      </c>
      <c r="T18" s="18" t="n">
        <v>4</v>
      </c>
      <c r="U18" s="18" t="n">
        <v>0</v>
      </c>
      <c r="V18" s="18" t="n">
        <v>2</v>
      </c>
      <c r="W18" s="18" t="n">
        <v>6</v>
      </c>
      <c r="X18" s="18" t="n">
        <v>3</v>
      </c>
      <c r="Y18" s="18" t="n">
        <v>6</v>
      </c>
      <c r="Z18" s="18" t="n">
        <v>7</v>
      </c>
      <c r="AA18" s="18" t="n">
        <v>4</v>
      </c>
      <c r="AB18" s="18" t="n">
        <v>1</v>
      </c>
      <c r="AC18" s="18" t="n">
        <v>4</v>
      </c>
      <c r="AD18" s="18" t="n">
        <v>0</v>
      </c>
      <c r="AE18" s="18" t="n">
        <v>2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1</v>
      </c>
      <c r="AM18" s="19" t="n">
        <v>0</v>
      </c>
      <c r="AN18" s="18" t="n">
        <f aca="false">SUM(B18:AM18)</f>
        <v>80</v>
      </c>
      <c r="AO18" s="18"/>
      <c r="AP18" s="0" t="n">
        <v>3</v>
      </c>
      <c r="AQ18" s="0" t="n">
        <v>1</v>
      </c>
      <c r="AR18" s="0" t="n">
        <v>0</v>
      </c>
      <c r="AS18" s="0" t="n">
        <v>0</v>
      </c>
      <c r="AT18" s="0" t="n">
        <v>1</v>
      </c>
      <c r="AU18" s="0" t="n">
        <v>0</v>
      </c>
      <c r="AV18" s="0" t="n">
        <v>0</v>
      </c>
      <c r="AW18" s="0" t="n">
        <v>6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2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2</v>
      </c>
      <c r="BV18" s="0" t="n">
        <v>0</v>
      </c>
      <c r="BW18" s="0" t="n">
        <v>2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4</v>
      </c>
      <c r="CC18" s="0" t="n">
        <v>0</v>
      </c>
      <c r="CD18" s="7" t="n">
        <v>0</v>
      </c>
      <c r="CE18" s="20" t="n">
        <f aca="false">SUM(AP18:CD18)</f>
        <v>23</v>
      </c>
      <c r="CG18" s="0" t="n">
        <v>0</v>
      </c>
      <c r="CH18" s="0" t="n">
        <v>1</v>
      </c>
      <c r="CI18" s="0" t="n">
        <v>1</v>
      </c>
      <c r="CJ18" s="0" t="n">
        <v>2</v>
      </c>
      <c r="CK18" s="0" t="n">
        <v>1</v>
      </c>
      <c r="CL18" s="0" t="n">
        <v>0</v>
      </c>
      <c r="CM18" s="0" t="n">
        <v>3</v>
      </c>
      <c r="CN18" s="0" t="n">
        <v>0</v>
      </c>
      <c r="CO18" s="0" t="n">
        <v>3</v>
      </c>
      <c r="CP18" s="0" t="n">
        <v>1</v>
      </c>
      <c r="CQ18" s="0" t="n">
        <v>3</v>
      </c>
      <c r="CR18" s="0" t="n">
        <v>1</v>
      </c>
      <c r="CS18" s="0" t="n">
        <v>2</v>
      </c>
      <c r="CT18" s="0" t="n">
        <v>2</v>
      </c>
      <c r="CU18" s="0" t="n">
        <v>0</v>
      </c>
      <c r="CV18" s="0" t="n">
        <v>1</v>
      </c>
      <c r="CW18" s="0" t="n">
        <v>0</v>
      </c>
      <c r="CX18" s="0" t="n">
        <v>4</v>
      </c>
      <c r="CY18" s="0" t="n">
        <v>0</v>
      </c>
      <c r="CZ18" s="0" t="n">
        <v>0</v>
      </c>
      <c r="DA18" s="0" t="n">
        <v>1</v>
      </c>
      <c r="DB18" s="0" t="n">
        <v>0</v>
      </c>
      <c r="DC18" s="0" t="n">
        <v>2</v>
      </c>
      <c r="DD18" s="0" t="n">
        <v>1</v>
      </c>
      <c r="DE18" s="0" t="n">
        <v>2</v>
      </c>
      <c r="DF18" s="0" t="n">
        <v>1</v>
      </c>
      <c r="DG18" s="0" t="n">
        <v>1</v>
      </c>
      <c r="DH18" s="0" t="n">
        <v>3</v>
      </c>
      <c r="DI18" s="0" t="n">
        <v>0</v>
      </c>
      <c r="DJ18" s="0" t="n">
        <v>0</v>
      </c>
      <c r="DK18" s="0" t="n">
        <v>4</v>
      </c>
      <c r="DL18" s="0" t="n">
        <v>0</v>
      </c>
      <c r="DM18" s="0" t="n">
        <v>0</v>
      </c>
      <c r="DN18" s="0" t="n">
        <v>5</v>
      </c>
      <c r="DO18" s="0" t="n">
        <v>0</v>
      </c>
      <c r="DP18" s="0" t="n">
        <v>0</v>
      </c>
      <c r="DQ18" s="0" t="n">
        <v>1</v>
      </c>
      <c r="DR18" s="0" t="n">
        <v>0</v>
      </c>
      <c r="DS18" s="0" t="n">
        <v>7</v>
      </c>
      <c r="DT18" s="0" t="n">
        <v>0</v>
      </c>
      <c r="DU18" s="0" t="n">
        <f aca="false">SUM(CG18:DT18)</f>
        <v>53</v>
      </c>
      <c r="DW18" s="0" t="n">
        <f aca="false">SUM(B18:DV18)</f>
        <v>312</v>
      </c>
      <c r="DX18" s="0" t="n">
        <f aca="false">(SUM(B18:DQ18))-(I18+AW18+CB18+CC18+CD18)</f>
        <v>241</v>
      </c>
      <c r="DZ18" s="0" t="n">
        <f aca="false">(SUM(B18:AM18))-I18</f>
        <v>79</v>
      </c>
      <c r="EA18" s="0" t="n">
        <f aca="false">(SUM(AP18:CA18))-AW18</f>
        <v>13</v>
      </c>
      <c r="EB18" s="0" t="n">
        <f aca="false">SUM(CG18:DQ18)</f>
        <v>46</v>
      </c>
      <c r="ED18" s="21" t="n">
        <f aca="false">DZ18/(37*5)</f>
        <v>0.427027027027027</v>
      </c>
      <c r="EE18" s="21" t="n">
        <f aca="false">EA18/(37*7)</f>
        <v>0.0501930501930502</v>
      </c>
      <c r="EF18" s="21" t="n">
        <f aca="false">EB18/(37*7)</f>
        <v>0.177606177606178</v>
      </c>
    </row>
    <row r="19" customFormat="false" ht="15" hidden="false" customHeight="false" outlineLevel="0" collapsed="false">
      <c r="A19" s="17" t="s">
        <v>193</v>
      </c>
      <c r="B19" s="18" t="n">
        <v>2</v>
      </c>
      <c r="C19" s="18" t="n">
        <v>0</v>
      </c>
      <c r="D19" s="18" t="n">
        <v>0</v>
      </c>
      <c r="E19" s="18" t="n">
        <v>0</v>
      </c>
      <c r="F19" s="18" t="n">
        <v>1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1</v>
      </c>
      <c r="Q19" s="18" t="n">
        <v>2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1</v>
      </c>
      <c r="W19" s="18" t="n">
        <v>2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1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9" t="n">
        <v>0</v>
      </c>
      <c r="AN19" s="18" t="n">
        <f aca="false">SUM(B19:AM19)</f>
        <v>11</v>
      </c>
      <c r="AO19" s="18"/>
      <c r="AP19" s="0" t="n">
        <v>0</v>
      </c>
      <c r="AQ19" s="0" t="n">
        <v>1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1</v>
      </c>
      <c r="BR19" s="0" t="n">
        <v>1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2</v>
      </c>
      <c r="CB19" s="0" t="n">
        <v>1</v>
      </c>
      <c r="CC19" s="0" t="n">
        <v>0</v>
      </c>
      <c r="CD19" s="7" t="n">
        <v>0</v>
      </c>
      <c r="CE19" s="20" t="n">
        <f aca="false">SUM(AP19:CD19)</f>
        <v>9</v>
      </c>
      <c r="CG19" s="0" t="n">
        <v>0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2</v>
      </c>
      <c r="CM19" s="0" t="n">
        <v>1</v>
      </c>
      <c r="CN19" s="0" t="n">
        <v>3</v>
      </c>
      <c r="CO19" s="0" t="n">
        <v>7</v>
      </c>
      <c r="CP19" s="0" t="n">
        <v>0</v>
      </c>
      <c r="CQ19" s="0" t="n">
        <v>3</v>
      </c>
      <c r="CR19" s="0" t="n">
        <v>1</v>
      </c>
      <c r="CS19" s="0" t="n">
        <v>1</v>
      </c>
      <c r="CT19" s="0" t="n">
        <v>6</v>
      </c>
      <c r="CU19" s="0" t="n">
        <v>0</v>
      </c>
      <c r="CV19" s="0" t="n">
        <v>1</v>
      </c>
      <c r="CW19" s="0" t="n">
        <v>0</v>
      </c>
      <c r="CX19" s="0" t="n">
        <v>1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2</v>
      </c>
      <c r="DD19" s="0" t="n">
        <v>0</v>
      </c>
      <c r="DE19" s="0" t="n">
        <v>1</v>
      </c>
      <c r="DF19" s="0" t="n">
        <v>2</v>
      </c>
      <c r="DG19" s="0" t="n">
        <v>2</v>
      </c>
      <c r="DH19" s="0" t="n">
        <v>2</v>
      </c>
      <c r="DI19" s="0" t="n">
        <v>2</v>
      </c>
      <c r="DJ19" s="0" t="n">
        <v>0</v>
      </c>
      <c r="DK19" s="0" t="n">
        <v>1</v>
      </c>
      <c r="DL19" s="0" t="n">
        <v>0</v>
      </c>
      <c r="DM19" s="0" t="n">
        <v>0</v>
      </c>
      <c r="DN19" s="0" t="n">
        <v>0</v>
      </c>
      <c r="DO19" s="0" t="n">
        <v>1</v>
      </c>
      <c r="DP19" s="0" t="n">
        <v>0</v>
      </c>
      <c r="DQ19" s="0" t="n">
        <v>0</v>
      </c>
      <c r="DR19" s="0" t="n">
        <v>2</v>
      </c>
      <c r="DS19" s="0" t="n">
        <v>2</v>
      </c>
      <c r="DT19" s="0" t="n">
        <v>2</v>
      </c>
      <c r="DU19" s="0" t="n">
        <f aca="false">SUM(CG19:DT19)</f>
        <v>46</v>
      </c>
      <c r="DW19" s="0" t="n">
        <f aca="false">SUM(B19:DV19)</f>
        <v>132</v>
      </c>
      <c r="DX19" s="0" t="n">
        <f aca="false">(SUM(B19:DQ19))-(I19+AW19+CB19+CC19+CD19)</f>
        <v>79</v>
      </c>
      <c r="DZ19" s="0" t="n">
        <f aca="false">(SUM(B19:AM19))-I19</f>
        <v>11</v>
      </c>
      <c r="EA19" s="0" t="n">
        <f aca="false">(SUM(AP19:CA19))-AW19</f>
        <v>8</v>
      </c>
      <c r="EB19" s="0" t="n">
        <f aca="false">SUM(CG19:DQ19)</f>
        <v>40</v>
      </c>
      <c r="ED19" s="21" t="n">
        <f aca="false">DZ19/(37*5)</f>
        <v>0.0594594594594595</v>
      </c>
      <c r="EE19" s="21" t="n">
        <f aca="false">EA19/(37*7)</f>
        <v>0.0308880308880309</v>
      </c>
      <c r="EF19" s="21" t="n">
        <f aca="false">EB19/(37*7)</f>
        <v>0.154440154440154</v>
      </c>
    </row>
    <row r="20" customFormat="false" ht="15" hidden="false" customHeight="false" outlineLevel="0" collapsed="false">
      <c r="A20" s="17" t="s">
        <v>194</v>
      </c>
      <c r="B20" s="18" t="n">
        <v>0</v>
      </c>
      <c r="C20" s="18" t="n">
        <v>0</v>
      </c>
      <c r="D20" s="18" t="n">
        <v>0</v>
      </c>
      <c r="E20" s="18" t="n">
        <v>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1</v>
      </c>
      <c r="N20" s="18" t="n">
        <v>1</v>
      </c>
      <c r="O20" s="18" t="n">
        <v>0</v>
      </c>
      <c r="P20" s="18" t="n">
        <v>1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9" t="n">
        <v>0</v>
      </c>
      <c r="AN20" s="18" t="n">
        <f aca="false">SUM(B20:AM20)</f>
        <v>6</v>
      </c>
      <c r="AO20" s="18"/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7" t="n">
        <v>0</v>
      </c>
      <c r="CE20" s="20" t="n">
        <f aca="false">SUM(AP20:CD20)</f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f aca="false">SUM(CG20:DT20)</f>
        <v>0</v>
      </c>
      <c r="DW20" s="0" t="n">
        <f aca="false">SUM(B20:DV20)</f>
        <v>12</v>
      </c>
      <c r="DX20" s="0" t="n">
        <f aca="false">(SUM(B20:DQ20))-(I20+AW20+CB20+CC20+CD20)</f>
        <v>12</v>
      </c>
      <c r="DZ20" s="0" t="n">
        <f aca="false">(SUM(B20:AM20))-I20</f>
        <v>6</v>
      </c>
      <c r="EA20" s="0" t="n">
        <f aca="false">(SUM(AP20:CA20))-AW20</f>
        <v>0</v>
      </c>
      <c r="EB20" s="0" t="n">
        <f aca="false">SUM(CG20:DQ20)</f>
        <v>0</v>
      </c>
      <c r="ED20" s="21" t="n">
        <f aca="false">DZ20/(37*5)</f>
        <v>0.0324324324324324</v>
      </c>
      <c r="EE20" s="21" t="n">
        <f aca="false">EA20/(37*7)</f>
        <v>0</v>
      </c>
      <c r="EF20" s="21" t="n">
        <f aca="false">EB20/(37*7)</f>
        <v>0</v>
      </c>
    </row>
    <row r="21" customFormat="false" ht="15" hidden="false" customHeight="false" outlineLevel="0" collapsed="false">
      <c r="A21" s="17" t="s">
        <v>195</v>
      </c>
      <c r="B21" s="18" t="n">
        <v>1</v>
      </c>
      <c r="C21" s="18" t="n">
        <v>7</v>
      </c>
      <c r="D21" s="18" t="n">
        <v>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3</v>
      </c>
      <c r="L21" s="18" t="n">
        <v>7</v>
      </c>
      <c r="M21" s="18" t="n">
        <v>0</v>
      </c>
      <c r="N21" s="18" t="n">
        <v>0</v>
      </c>
      <c r="O21" s="18" t="n">
        <v>6</v>
      </c>
      <c r="P21" s="18" t="n">
        <v>6</v>
      </c>
      <c r="Q21" s="18" t="n">
        <v>0</v>
      </c>
      <c r="R21" s="18" t="n">
        <v>4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13</v>
      </c>
      <c r="Z21" s="18" t="n">
        <v>0</v>
      </c>
      <c r="AA21" s="18" t="n">
        <v>0</v>
      </c>
      <c r="AB21" s="18" t="n">
        <v>1</v>
      </c>
      <c r="AC21" s="18" t="n">
        <v>0</v>
      </c>
      <c r="AD21" s="18" t="n">
        <v>1</v>
      </c>
      <c r="AE21" s="18" t="n">
        <v>7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9" t="n">
        <v>7</v>
      </c>
      <c r="AN21" s="18" t="n">
        <f aca="false">SUM(B21:AM21)</f>
        <v>71</v>
      </c>
      <c r="AO21" s="18"/>
      <c r="AP21" s="0" t="n">
        <v>9</v>
      </c>
      <c r="AQ21" s="0" t="n">
        <v>5</v>
      </c>
      <c r="AR21" s="0" t="n">
        <v>7</v>
      </c>
      <c r="AS21" s="0" t="n">
        <v>0</v>
      </c>
      <c r="AT21" s="0" t="n">
        <v>7</v>
      </c>
      <c r="AU21" s="0" t="n">
        <v>11</v>
      </c>
      <c r="AV21" s="0" t="n">
        <v>0</v>
      </c>
      <c r="AW21" s="0" t="n">
        <v>3</v>
      </c>
      <c r="AX21" s="0" t="n">
        <v>0</v>
      </c>
      <c r="AY21" s="0" t="n">
        <v>1</v>
      </c>
      <c r="AZ21" s="0" t="n">
        <v>0</v>
      </c>
      <c r="BA21" s="0" t="n">
        <v>0</v>
      </c>
      <c r="BB21" s="0" t="n">
        <v>0</v>
      </c>
      <c r="BC21" s="0" t="n">
        <v>5</v>
      </c>
      <c r="BD21" s="0" t="n">
        <v>5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2</v>
      </c>
      <c r="BK21" s="0" t="n">
        <v>0</v>
      </c>
      <c r="BL21" s="0" t="n">
        <v>0</v>
      </c>
      <c r="BM21" s="0" t="n">
        <v>0</v>
      </c>
      <c r="BN21" s="0" t="n">
        <v>4</v>
      </c>
      <c r="BO21" s="0" t="n">
        <v>0</v>
      </c>
      <c r="BP21" s="0" t="n">
        <v>5</v>
      </c>
      <c r="BQ21" s="0" t="n">
        <v>3</v>
      </c>
      <c r="BR21" s="0" t="n">
        <v>0</v>
      </c>
      <c r="BS21" s="0" t="n">
        <v>2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7</v>
      </c>
      <c r="CC21" s="0" t="n">
        <v>1</v>
      </c>
      <c r="CD21" s="7" t="n">
        <v>2</v>
      </c>
      <c r="CE21" s="20" t="n">
        <f aca="false">SUM(AP21:CD21)</f>
        <v>81</v>
      </c>
      <c r="CG21" s="0" t="n">
        <v>15</v>
      </c>
      <c r="CH21" s="0" t="n">
        <v>20</v>
      </c>
      <c r="CI21" s="0" t="n">
        <v>10</v>
      </c>
      <c r="CJ21" s="0" t="n">
        <v>12</v>
      </c>
      <c r="CK21" s="0" t="n">
        <v>0</v>
      </c>
      <c r="CL21" s="0" t="n">
        <v>29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10</v>
      </c>
      <c r="CS21" s="0" t="n">
        <v>24</v>
      </c>
      <c r="CT21" s="0" t="n">
        <v>5</v>
      </c>
      <c r="CU21" s="0" t="n">
        <v>0</v>
      </c>
      <c r="CV21" s="0" t="n">
        <v>0</v>
      </c>
      <c r="CW21" s="0" t="n">
        <v>1</v>
      </c>
      <c r="CX21" s="0" t="n">
        <v>3</v>
      </c>
      <c r="CY21" s="0" t="n">
        <v>0</v>
      </c>
      <c r="CZ21" s="0" t="n">
        <v>3</v>
      </c>
      <c r="DA21" s="0" t="n">
        <v>0</v>
      </c>
      <c r="DB21" s="0" t="n">
        <v>0</v>
      </c>
      <c r="DC21" s="0" t="n">
        <v>1</v>
      </c>
      <c r="DD21" s="0" t="n">
        <v>10</v>
      </c>
      <c r="DE21" s="0" t="n">
        <v>0</v>
      </c>
      <c r="DF21" s="0" t="n">
        <v>8</v>
      </c>
      <c r="DG21" s="0" t="n">
        <v>8</v>
      </c>
      <c r="DH21" s="0" t="n">
        <v>7</v>
      </c>
      <c r="DI21" s="0" t="n">
        <v>7</v>
      </c>
      <c r="DJ21" s="0" t="n">
        <v>0</v>
      </c>
      <c r="DK21" s="0" t="n">
        <v>13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4</v>
      </c>
      <c r="DR21" s="0" t="n">
        <v>42</v>
      </c>
      <c r="DS21" s="0" t="n">
        <v>6</v>
      </c>
      <c r="DT21" s="0" t="n">
        <v>13</v>
      </c>
      <c r="DU21" s="0" t="n">
        <f aca="false">SUM(CG21:DT21)</f>
        <v>252</v>
      </c>
      <c r="DW21" s="0" t="n">
        <f aca="false">SUM(B21:DV21)</f>
        <v>808</v>
      </c>
      <c r="DX21" s="0" t="n">
        <f aca="false">(SUM(B21:DQ21))-(I21+AW21+CB21+CC21+CD21)</f>
        <v>482</v>
      </c>
      <c r="DZ21" s="0" t="n">
        <f aca="false">(SUM(B21:AM21))-I21</f>
        <v>71</v>
      </c>
      <c r="EA21" s="0" t="n">
        <f aca="false">(SUM(AP21:CA21))-AW21</f>
        <v>68</v>
      </c>
      <c r="EB21" s="0" t="n">
        <f aca="false">SUM(CG21:DQ21)</f>
        <v>191</v>
      </c>
      <c r="ED21" s="21" t="n">
        <f aca="false">DZ21/(37*5)</f>
        <v>0.383783783783784</v>
      </c>
      <c r="EE21" s="21" t="n">
        <f aca="false">EA21/(37*7)</f>
        <v>0.262548262548263</v>
      </c>
      <c r="EF21" s="21" t="n">
        <f aca="false">EB21/(37*7)</f>
        <v>0.737451737451737</v>
      </c>
    </row>
    <row r="22" customFormat="false" ht="15" hidden="false" customHeight="false" outlineLevel="0" collapsed="false">
      <c r="A22" s="17" t="s">
        <v>196</v>
      </c>
      <c r="B22" s="18" t="n">
        <v>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2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9" t="n">
        <v>0</v>
      </c>
      <c r="AN22" s="18" t="n">
        <f aca="false">SUM(B22:AM22)</f>
        <v>3</v>
      </c>
      <c r="AO22" s="18"/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4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1</v>
      </c>
      <c r="CC22" s="0" t="n">
        <v>0</v>
      </c>
      <c r="CD22" s="7" t="n">
        <v>0</v>
      </c>
      <c r="CE22" s="20" t="n">
        <f aca="false">SUM(AP22:CD22)</f>
        <v>6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1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f aca="false">SUM(CG22:DT22)</f>
        <v>1</v>
      </c>
      <c r="DW22" s="0" t="n">
        <f aca="false">SUM(B22:DV22)</f>
        <v>20</v>
      </c>
      <c r="DX22" s="0" t="n">
        <f aca="false">(SUM(B22:DQ22))-(I22+AW22+CB22+CC22+CD22)</f>
        <v>17</v>
      </c>
      <c r="DZ22" s="0" t="n">
        <f aca="false">(SUM(B22:AM22))-I22</f>
        <v>3</v>
      </c>
      <c r="EA22" s="0" t="n">
        <f aca="false">(SUM(AP22:CA22))-AW22</f>
        <v>4</v>
      </c>
      <c r="EB22" s="0" t="n">
        <f aca="false">SUM(CG22:DQ22)</f>
        <v>1</v>
      </c>
      <c r="ED22" s="21" t="n">
        <f aca="false">DZ22/(37*5)</f>
        <v>0.0162162162162162</v>
      </c>
      <c r="EE22" s="21" t="n">
        <f aca="false">EA22/(37*7)</f>
        <v>0.0154440154440154</v>
      </c>
      <c r="EF22" s="21" t="n">
        <f aca="false">EB22/(37*7)</f>
        <v>0.00386100386100386</v>
      </c>
    </row>
    <row r="23" customFormat="false" ht="15" hidden="false" customHeight="false" outlineLevel="0" collapsed="false">
      <c r="A23" s="17" t="s">
        <v>197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9" t="n">
        <v>0</v>
      </c>
      <c r="AN23" s="18" t="n">
        <f aca="false">SUM(B23:AM23)</f>
        <v>0</v>
      </c>
      <c r="AO23" s="18"/>
      <c r="AP23" s="0" t="n">
        <v>0</v>
      </c>
      <c r="AQ23" s="0" t="n">
        <v>0</v>
      </c>
      <c r="AR23" s="0" t="n">
        <v>0</v>
      </c>
      <c r="AS23" s="0" t="n">
        <v>1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5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1</v>
      </c>
      <c r="CB23" s="0" t="n">
        <v>2</v>
      </c>
      <c r="CC23" s="0" t="n">
        <v>0</v>
      </c>
      <c r="CD23" s="7" t="n">
        <v>0</v>
      </c>
      <c r="CE23" s="20" t="n">
        <f aca="false">SUM(AP23:CD23)</f>
        <v>20</v>
      </c>
      <c r="CG23" s="0" t="n">
        <v>0</v>
      </c>
      <c r="CH23" s="0" t="n">
        <v>0</v>
      </c>
      <c r="CI23" s="0" t="n">
        <v>0</v>
      </c>
      <c r="CJ23" s="0" t="n">
        <v>5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f aca="false">SUM(CG23:DT23)</f>
        <v>5</v>
      </c>
      <c r="DW23" s="0" t="n">
        <f aca="false">SUM(B23:DV23)</f>
        <v>50</v>
      </c>
      <c r="DX23" s="0" t="n">
        <f aca="false">(SUM(B23:DQ23))-(I23+AW23+CB23+CC23+CD23)</f>
        <v>43</v>
      </c>
      <c r="DZ23" s="0" t="n">
        <f aca="false">(SUM(B23:AM23))-I23</f>
        <v>0</v>
      </c>
      <c r="EA23" s="0" t="n">
        <f aca="false">(SUM(AP23:CA23))-AW23</f>
        <v>18</v>
      </c>
      <c r="EB23" s="0" t="n">
        <f aca="false">SUM(CG23:DQ23)</f>
        <v>5</v>
      </c>
      <c r="ED23" s="21" t="n">
        <f aca="false">DZ23/(37*5)</f>
        <v>0</v>
      </c>
      <c r="EE23" s="21" t="n">
        <f aca="false">EA23/(37*7)</f>
        <v>0.0694980694980695</v>
      </c>
      <c r="EF23" s="21" t="n">
        <f aca="false">EB23/(37*7)</f>
        <v>0.0193050193050193</v>
      </c>
    </row>
    <row r="24" customFormat="false" ht="15" hidden="false" customHeight="false" outlineLevel="0" collapsed="false">
      <c r="A24" s="17" t="s">
        <v>198</v>
      </c>
      <c r="B24" s="18" t="n">
        <v>0</v>
      </c>
      <c r="C24" s="18" t="n">
        <v>0</v>
      </c>
      <c r="D24" s="18" t="n">
        <v>0</v>
      </c>
      <c r="E24" s="18" t="n">
        <v>2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7</v>
      </c>
      <c r="AK24" s="18" t="n">
        <v>0</v>
      </c>
      <c r="AL24" s="18" t="n">
        <v>0</v>
      </c>
      <c r="AM24" s="19" t="n">
        <v>0</v>
      </c>
      <c r="AN24" s="18" t="n">
        <f aca="false">SUM(B24:AM24)</f>
        <v>33</v>
      </c>
      <c r="AO24" s="18"/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7" t="n">
        <v>0</v>
      </c>
      <c r="CE24" s="20" t="n">
        <f aca="false">SUM(AP24:CD24)</f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f aca="false">SUM(CG24:DT24)</f>
        <v>0</v>
      </c>
      <c r="DW24" s="0" t="n">
        <f aca="false">SUM(B24:DV24)</f>
        <v>66</v>
      </c>
      <c r="DX24" s="0" t="n">
        <f aca="false">(SUM(B24:DQ24))-(I24+AW24+CB24+CC24+CD24)</f>
        <v>66</v>
      </c>
      <c r="DZ24" s="0" t="n">
        <f aca="false">(SUM(B24:AM24))-I24</f>
        <v>33</v>
      </c>
      <c r="EA24" s="0" t="n">
        <f aca="false">(SUM(AP24:CA24))-AW24</f>
        <v>0</v>
      </c>
      <c r="EB24" s="0" t="n">
        <f aca="false">SUM(CG24:DQ24)</f>
        <v>0</v>
      </c>
      <c r="ED24" s="21" t="n">
        <f aca="false">DZ24/(37*5)</f>
        <v>0.178378378378378</v>
      </c>
      <c r="EE24" s="21" t="n">
        <f aca="false">EA24/(37*7)</f>
        <v>0</v>
      </c>
      <c r="EF24" s="21" t="n">
        <f aca="false">EB24/(37*7)</f>
        <v>0</v>
      </c>
    </row>
    <row r="25" customFormat="false" ht="15" hidden="false" customHeight="false" outlineLevel="0" collapsed="false">
      <c r="A25" s="17" t="s">
        <v>199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9" t="n">
        <v>0</v>
      </c>
      <c r="AN25" s="18" t="n">
        <f aca="false">SUM(B25:AM25)</f>
        <v>0</v>
      </c>
      <c r="AO25" s="18"/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4" t="n">
        <v>0</v>
      </c>
      <c r="CE25" s="20" t="n">
        <f aca="false">SUM(AP25:CD25)</f>
        <v>0</v>
      </c>
      <c r="CF25" s="23"/>
      <c r="CG25" s="0" t="n">
        <v>0</v>
      </c>
      <c r="CH25" s="0" t="n">
        <v>2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f aca="false">SUM(CG25:DT25)</f>
        <v>3</v>
      </c>
      <c r="DW25" s="0" t="n">
        <f aca="false">SUM(B25:DV25)</f>
        <v>6</v>
      </c>
      <c r="DX25" s="0" t="n">
        <f aca="false">(SUM(B25:DQ25))-(I25+AW25+CB25+CC25+CD25)</f>
        <v>3</v>
      </c>
      <c r="DZ25" s="0" t="n">
        <f aca="false">(SUM(B25:AM25))-I25</f>
        <v>0</v>
      </c>
      <c r="EA25" s="0" t="n">
        <f aca="false">(SUM(AP25:CA25))-AW25</f>
        <v>0</v>
      </c>
      <c r="EB25" s="0" t="n">
        <f aca="false">SUM(CG25:DQ25)</f>
        <v>3</v>
      </c>
      <c r="ED25" s="21" t="n">
        <f aca="false">DZ25/(37*5)</f>
        <v>0</v>
      </c>
      <c r="EE25" s="21" t="n">
        <f aca="false">EA25/(37*7)</f>
        <v>0</v>
      </c>
      <c r="EF25" s="21" t="n">
        <f aca="false">EB25/(37*7)</f>
        <v>0.0115830115830116</v>
      </c>
    </row>
    <row r="26" customFormat="false" ht="15" hidden="false" customHeight="false" outlineLevel="0" collapsed="false">
      <c r="A26" s="17" t="s">
        <v>200</v>
      </c>
      <c r="B26" s="18" t="n">
        <v>1</v>
      </c>
      <c r="C26" s="18" t="n">
        <v>4</v>
      </c>
      <c r="D26" s="18" t="n">
        <v>0</v>
      </c>
      <c r="E26" s="18" t="n">
        <v>0</v>
      </c>
      <c r="F26" s="18" t="n">
        <v>1</v>
      </c>
      <c r="G26" s="18" t="n">
        <v>1</v>
      </c>
      <c r="H26" s="18" t="n">
        <v>1</v>
      </c>
      <c r="I26" s="18" t="n">
        <v>2</v>
      </c>
      <c r="J26" s="18" t="n">
        <v>0</v>
      </c>
      <c r="K26" s="18" t="n">
        <v>2</v>
      </c>
      <c r="L26" s="18" t="n">
        <v>3</v>
      </c>
      <c r="M26" s="18" t="n">
        <v>1</v>
      </c>
      <c r="N26" s="18" t="n">
        <v>1</v>
      </c>
      <c r="O26" s="18" t="n">
        <v>2</v>
      </c>
      <c r="P26" s="18" t="n">
        <v>1</v>
      </c>
      <c r="Q26" s="18" t="n">
        <v>5</v>
      </c>
      <c r="R26" s="18" t="n">
        <v>5</v>
      </c>
      <c r="S26" s="18" t="n">
        <v>6</v>
      </c>
      <c r="T26" s="18" t="n">
        <v>0</v>
      </c>
      <c r="U26" s="18" t="n">
        <v>0</v>
      </c>
      <c r="V26" s="18" t="n">
        <v>5</v>
      </c>
      <c r="W26" s="18" t="n">
        <v>8</v>
      </c>
      <c r="X26" s="18" t="n">
        <v>0</v>
      </c>
      <c r="Y26" s="18" t="n">
        <v>1</v>
      </c>
      <c r="Z26" s="18" t="n">
        <v>0</v>
      </c>
      <c r="AA26" s="18" t="n">
        <v>0</v>
      </c>
      <c r="AB26" s="18" t="n">
        <v>0</v>
      </c>
      <c r="AC26" s="18" t="n">
        <v>2</v>
      </c>
      <c r="AD26" s="18" t="n">
        <v>0</v>
      </c>
      <c r="AE26" s="18" t="n">
        <v>1</v>
      </c>
      <c r="AF26" s="18" t="n">
        <v>0</v>
      </c>
      <c r="AG26" s="18" t="n">
        <v>0</v>
      </c>
      <c r="AH26" s="18" t="n">
        <v>0</v>
      </c>
      <c r="AI26" s="18" t="n">
        <v>3</v>
      </c>
      <c r="AJ26" s="18" t="n">
        <v>2</v>
      </c>
      <c r="AK26" s="18" t="n">
        <v>1</v>
      </c>
      <c r="AL26" s="18" t="n">
        <v>0</v>
      </c>
      <c r="AM26" s="19" t="n">
        <v>1</v>
      </c>
      <c r="AN26" s="18" t="n">
        <f aca="false">SUM(B26:AM26)</f>
        <v>60</v>
      </c>
      <c r="AO26" s="18"/>
      <c r="AP26" s="0" t="n">
        <v>1</v>
      </c>
      <c r="AQ26" s="0" t="n">
        <v>0</v>
      </c>
      <c r="AR26" s="0" t="n">
        <v>3</v>
      </c>
      <c r="AS26" s="0" t="n">
        <v>0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1</v>
      </c>
      <c r="BB26" s="0" t="n">
        <v>2</v>
      </c>
      <c r="BC26" s="0" t="n">
        <v>7</v>
      </c>
      <c r="BD26" s="0" t="n">
        <v>0</v>
      </c>
      <c r="BE26" s="0" t="n">
        <v>18</v>
      </c>
      <c r="BF26" s="0" t="n">
        <v>1</v>
      </c>
      <c r="BG26" s="0" t="n">
        <v>8</v>
      </c>
      <c r="BH26" s="0" t="n">
        <v>0</v>
      </c>
      <c r="BI26" s="0" t="n">
        <v>0</v>
      </c>
      <c r="BJ26" s="0" t="n">
        <v>0</v>
      </c>
      <c r="BK26" s="0" t="n">
        <v>7</v>
      </c>
      <c r="BL26" s="0" t="n">
        <v>0</v>
      </c>
      <c r="BM26" s="0" t="n">
        <v>2</v>
      </c>
      <c r="BN26" s="0" t="n">
        <v>5</v>
      </c>
      <c r="BO26" s="0" t="n">
        <v>0</v>
      </c>
      <c r="BP26" s="0" t="n">
        <v>2</v>
      </c>
      <c r="BQ26" s="0" t="n">
        <v>6</v>
      </c>
      <c r="BR26" s="0" t="n">
        <v>2</v>
      </c>
      <c r="BS26" s="0" t="n">
        <v>2</v>
      </c>
      <c r="BT26" s="0" t="n">
        <v>0</v>
      </c>
      <c r="BU26" s="0" t="n">
        <v>1</v>
      </c>
      <c r="BV26" s="0" t="n">
        <v>1</v>
      </c>
      <c r="BW26" s="0" t="n">
        <v>6</v>
      </c>
      <c r="BX26" s="0" t="n">
        <v>0</v>
      </c>
      <c r="BY26" s="0" t="n">
        <v>3</v>
      </c>
      <c r="BZ26" s="0" t="n">
        <v>0</v>
      </c>
      <c r="CA26" s="0" t="n">
        <v>0</v>
      </c>
      <c r="CB26" s="0" t="n">
        <v>4</v>
      </c>
      <c r="CC26" s="0" t="n">
        <v>3</v>
      </c>
      <c r="CD26" s="7" t="n">
        <v>2</v>
      </c>
      <c r="CE26" s="20" t="n">
        <f aca="false">SUM(AP26:CD26)</f>
        <v>89</v>
      </c>
      <c r="CG26" s="0" t="n">
        <v>2</v>
      </c>
      <c r="CH26" s="0" t="n">
        <v>1</v>
      </c>
      <c r="CI26" s="0" t="n">
        <v>3</v>
      </c>
      <c r="CJ26" s="0" t="n">
        <v>5</v>
      </c>
      <c r="CK26" s="0" t="n">
        <v>1</v>
      </c>
      <c r="CL26" s="0" t="n">
        <v>0</v>
      </c>
      <c r="CM26" s="0" t="n">
        <v>3</v>
      </c>
      <c r="CN26" s="0" t="n">
        <v>3</v>
      </c>
      <c r="CO26" s="0" t="n">
        <v>2</v>
      </c>
      <c r="CP26" s="0" t="n">
        <v>0</v>
      </c>
      <c r="CQ26" s="0" t="n">
        <v>0</v>
      </c>
      <c r="CR26" s="0" t="n">
        <v>5</v>
      </c>
      <c r="CS26" s="0" t="n">
        <v>12</v>
      </c>
      <c r="CT26" s="0" t="n">
        <v>6</v>
      </c>
      <c r="CU26" s="0" t="n">
        <v>6</v>
      </c>
      <c r="CV26" s="0" t="n">
        <v>0</v>
      </c>
      <c r="CW26" s="0" t="n">
        <v>6</v>
      </c>
      <c r="CX26" s="0" t="n">
        <v>4</v>
      </c>
      <c r="CY26" s="0" t="n">
        <v>9</v>
      </c>
      <c r="CZ26" s="0" t="n">
        <v>3</v>
      </c>
      <c r="DA26" s="0" t="n">
        <v>1</v>
      </c>
      <c r="DB26" s="0" t="n">
        <v>0</v>
      </c>
      <c r="DC26" s="0" t="n">
        <v>2</v>
      </c>
      <c r="DD26" s="0" t="n">
        <v>3</v>
      </c>
      <c r="DE26" s="0" t="n">
        <v>0</v>
      </c>
      <c r="DF26" s="0" t="n">
        <v>5</v>
      </c>
      <c r="DG26" s="0" t="n">
        <v>2</v>
      </c>
      <c r="DH26" s="0" t="n">
        <v>2</v>
      </c>
      <c r="DI26" s="0" t="n">
        <v>0</v>
      </c>
      <c r="DJ26" s="0" t="n">
        <v>0</v>
      </c>
      <c r="DK26" s="0" t="n">
        <v>2</v>
      </c>
      <c r="DL26" s="0" t="n">
        <v>7</v>
      </c>
      <c r="DM26" s="0" t="n">
        <v>9</v>
      </c>
      <c r="DN26" s="0" t="n">
        <v>1</v>
      </c>
      <c r="DO26" s="0" t="n">
        <v>8</v>
      </c>
      <c r="DP26" s="0" t="n">
        <v>0</v>
      </c>
      <c r="DQ26" s="0" t="n">
        <v>2</v>
      </c>
      <c r="DR26" s="0" t="n">
        <v>1</v>
      </c>
      <c r="DS26" s="0" t="n">
        <v>0</v>
      </c>
      <c r="DT26" s="0" t="n">
        <v>2</v>
      </c>
      <c r="DU26" s="0" t="n">
        <f aca="false">SUM(CG26:DT26)</f>
        <v>118</v>
      </c>
      <c r="DW26" s="0" t="n">
        <f aca="false">SUM(B26:DV26)</f>
        <v>534</v>
      </c>
      <c r="DX26" s="0" t="n">
        <f aca="false">(SUM(B26:DQ26))-(I26+AW26+CB26+CC26+CD26)</f>
        <v>402</v>
      </c>
      <c r="DZ26" s="0" t="n">
        <f aca="false">(SUM(B26:AM26))-I26</f>
        <v>58</v>
      </c>
      <c r="EA26" s="0" t="n">
        <f aca="false">(SUM(AP26:CA26))-AW26</f>
        <v>80</v>
      </c>
      <c r="EB26" s="0" t="n">
        <f aca="false">SUM(CG26:DQ26)</f>
        <v>115</v>
      </c>
      <c r="ED26" s="21" t="n">
        <f aca="false">DZ26/(37*5)</f>
        <v>0.313513513513514</v>
      </c>
      <c r="EE26" s="21" t="n">
        <f aca="false">EA26/(37*7)</f>
        <v>0.308880308880309</v>
      </c>
      <c r="EF26" s="21" t="n">
        <f aca="false">EB26/(37*7)</f>
        <v>0.444015444015444</v>
      </c>
    </row>
    <row r="27" customFormat="false" ht="15" hidden="false" customHeight="false" outlineLevel="0" collapsed="false">
      <c r="A27" s="17" t="s">
        <v>201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9" t="n">
        <v>0</v>
      </c>
      <c r="AN27" s="18" t="n">
        <f aca="false">SUM(B27:AM27)</f>
        <v>0</v>
      </c>
      <c r="AO27" s="18"/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1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7" t="n">
        <v>0</v>
      </c>
      <c r="CE27" s="20" t="n">
        <f aca="false">SUM(AP27:CD27)</f>
        <v>1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f aca="false">SUM(CG27:DT27)</f>
        <v>0</v>
      </c>
      <c r="DW27" s="0" t="n">
        <f aca="false">SUM(B27:DV27)</f>
        <v>2</v>
      </c>
      <c r="DX27" s="0" t="n">
        <f aca="false">(SUM(B27:DQ27))-(I27+AW27+CB27+CC27+CD27)</f>
        <v>2</v>
      </c>
      <c r="DZ27" s="0" t="n">
        <f aca="false">(SUM(B27:AM27))-I27</f>
        <v>0</v>
      </c>
      <c r="EA27" s="0" t="n">
        <f aca="false">(SUM(AP27:CA27))-AW27</f>
        <v>1</v>
      </c>
      <c r="EB27" s="0" t="n">
        <f aca="false">SUM(CG27:DQ27)</f>
        <v>0</v>
      </c>
      <c r="ED27" s="21" t="n">
        <f aca="false">DZ27/(37*5)</f>
        <v>0</v>
      </c>
      <c r="EE27" s="21" t="n">
        <f aca="false">EA27/(37*7)</f>
        <v>0.00386100386100386</v>
      </c>
      <c r="EF27" s="21" t="n">
        <f aca="false">EB27/(37*7)</f>
        <v>0</v>
      </c>
    </row>
    <row r="28" customFormat="false" ht="15" hidden="false" customHeight="false" outlineLevel="0" collapsed="false">
      <c r="A28" s="17" t="s">
        <v>202</v>
      </c>
      <c r="B28" s="18" t="n">
        <v>1</v>
      </c>
      <c r="C28" s="18" t="n">
        <v>7</v>
      </c>
      <c r="D28" s="18" t="n">
        <v>3</v>
      </c>
      <c r="E28" s="18" t="n">
        <v>3</v>
      </c>
      <c r="F28" s="18" t="n">
        <v>16</v>
      </c>
      <c r="G28" s="18" t="n">
        <v>13</v>
      </c>
      <c r="H28" s="18" t="n">
        <v>3</v>
      </c>
      <c r="I28" s="18" t="n">
        <v>15</v>
      </c>
      <c r="J28" s="18" t="n">
        <v>1</v>
      </c>
      <c r="K28" s="18" t="n">
        <v>6</v>
      </c>
      <c r="L28" s="18" t="n">
        <v>13</v>
      </c>
      <c r="M28" s="18" t="n">
        <v>9</v>
      </c>
      <c r="N28" s="18" t="n">
        <v>11</v>
      </c>
      <c r="O28" s="18" t="n">
        <v>14</v>
      </c>
      <c r="P28" s="18" t="n">
        <v>16</v>
      </c>
      <c r="Q28" s="18" t="n">
        <v>7</v>
      </c>
      <c r="R28" s="18" t="n">
        <v>5</v>
      </c>
      <c r="S28" s="18" t="n">
        <v>18</v>
      </c>
      <c r="T28" s="18" t="n">
        <v>3</v>
      </c>
      <c r="U28" s="18" t="n">
        <v>4</v>
      </c>
      <c r="V28" s="18" t="n">
        <v>3</v>
      </c>
      <c r="W28" s="18" t="n">
        <v>20</v>
      </c>
      <c r="X28" s="18" t="n">
        <v>2</v>
      </c>
      <c r="Y28" s="18" t="n">
        <v>11</v>
      </c>
      <c r="Z28" s="18" t="n">
        <v>3</v>
      </c>
      <c r="AA28" s="18" t="n">
        <v>3</v>
      </c>
      <c r="AB28" s="18" t="n">
        <v>0</v>
      </c>
      <c r="AC28" s="18" t="n">
        <v>15</v>
      </c>
      <c r="AD28" s="18" t="n">
        <v>9</v>
      </c>
      <c r="AE28" s="18" t="n">
        <v>6</v>
      </c>
      <c r="AF28" s="18" t="n">
        <v>1</v>
      </c>
      <c r="AG28" s="18" t="n">
        <v>1</v>
      </c>
      <c r="AH28" s="18" t="n">
        <v>0</v>
      </c>
      <c r="AI28" s="18" t="n">
        <v>3</v>
      </c>
      <c r="AJ28" s="18" t="n">
        <v>5</v>
      </c>
      <c r="AK28" s="18" t="n">
        <v>5</v>
      </c>
      <c r="AL28" s="18" t="n">
        <v>12</v>
      </c>
      <c r="AM28" s="19" t="n">
        <v>3</v>
      </c>
      <c r="AN28" s="18" t="n">
        <f aca="false">SUM(B28:AM28)</f>
        <v>270</v>
      </c>
      <c r="AO28" s="18"/>
      <c r="AP28" s="0" t="n">
        <v>5</v>
      </c>
      <c r="AQ28" s="0" t="n">
        <v>10</v>
      </c>
      <c r="AR28" s="0" t="n">
        <v>1</v>
      </c>
      <c r="AS28" s="0" t="n">
        <v>0</v>
      </c>
      <c r="AT28" s="0" t="n">
        <v>4</v>
      </c>
      <c r="AU28" s="0" t="n">
        <v>3</v>
      </c>
      <c r="AV28" s="0" t="n">
        <v>8</v>
      </c>
      <c r="AW28" s="0" t="n">
        <v>7</v>
      </c>
      <c r="AX28" s="0" t="n">
        <v>7</v>
      </c>
      <c r="AY28" s="0" t="n">
        <v>53</v>
      </c>
      <c r="AZ28" s="0" t="n">
        <v>2</v>
      </c>
      <c r="BA28" s="0" t="n">
        <v>4</v>
      </c>
      <c r="BB28" s="0" t="n">
        <v>19</v>
      </c>
      <c r="BC28" s="0" t="n">
        <v>21</v>
      </c>
      <c r="BD28" s="0" t="n">
        <v>8</v>
      </c>
      <c r="BE28" s="0" t="n">
        <v>24</v>
      </c>
      <c r="BF28" s="0" t="n">
        <v>17</v>
      </c>
      <c r="BG28" s="0" t="n">
        <v>31</v>
      </c>
      <c r="BH28" s="0" t="n">
        <v>10</v>
      </c>
      <c r="BI28" s="0" t="n">
        <v>0</v>
      </c>
      <c r="BJ28" s="0" t="n">
        <v>9</v>
      </c>
      <c r="BK28" s="0" t="n">
        <v>2</v>
      </c>
      <c r="BL28" s="0" t="n">
        <v>3</v>
      </c>
      <c r="BM28" s="0" t="n">
        <v>7</v>
      </c>
      <c r="BN28" s="0" t="n">
        <v>53</v>
      </c>
      <c r="BO28" s="0" t="n">
        <v>4</v>
      </c>
      <c r="BP28" s="0" t="n">
        <v>17</v>
      </c>
      <c r="BQ28" s="0" t="n">
        <v>5</v>
      </c>
      <c r="BR28" s="0" t="n">
        <v>4</v>
      </c>
      <c r="BS28" s="0" t="n">
        <v>8</v>
      </c>
      <c r="BT28" s="0" t="n">
        <v>0</v>
      </c>
      <c r="BU28" s="0" t="n">
        <v>1</v>
      </c>
      <c r="BV28" s="0" t="n">
        <v>3</v>
      </c>
      <c r="BW28" s="0" t="n">
        <v>1</v>
      </c>
      <c r="BX28" s="0" t="n">
        <v>0</v>
      </c>
      <c r="BY28" s="0" t="n">
        <v>1</v>
      </c>
      <c r="BZ28" s="0" t="n">
        <v>2</v>
      </c>
      <c r="CA28" s="0" t="n">
        <v>2</v>
      </c>
      <c r="CB28" s="0" t="n">
        <v>5</v>
      </c>
      <c r="CC28" s="0" t="n">
        <v>13</v>
      </c>
      <c r="CD28" s="7" t="n">
        <v>16</v>
      </c>
      <c r="CE28" s="20" t="n">
        <f aca="false">SUM(AP28:CD28)</f>
        <v>390</v>
      </c>
      <c r="CG28" s="0" t="n">
        <v>3</v>
      </c>
      <c r="CH28" s="0" t="n">
        <v>4</v>
      </c>
      <c r="CI28" s="0" t="n">
        <v>5</v>
      </c>
      <c r="CJ28" s="0" t="n">
        <v>7</v>
      </c>
      <c r="CK28" s="0" t="n">
        <v>5</v>
      </c>
      <c r="CL28" s="0" t="n">
        <v>9</v>
      </c>
      <c r="CM28" s="0" t="n">
        <v>40</v>
      </c>
      <c r="CN28" s="0" t="n">
        <v>12</v>
      </c>
      <c r="CO28" s="0" t="n">
        <v>55</v>
      </c>
      <c r="CP28" s="0" t="n">
        <v>6</v>
      </c>
      <c r="CQ28" s="0" t="n">
        <v>26</v>
      </c>
      <c r="CR28" s="0" t="n">
        <v>24</v>
      </c>
      <c r="CS28" s="0" t="n">
        <v>44</v>
      </c>
      <c r="CT28" s="0" t="n">
        <v>13</v>
      </c>
      <c r="CU28" s="0" t="n">
        <v>49</v>
      </c>
      <c r="CV28" s="0" t="n">
        <v>20</v>
      </c>
      <c r="CW28" s="0" t="n">
        <v>88</v>
      </c>
      <c r="CX28" s="0" t="n">
        <v>19</v>
      </c>
      <c r="CY28" s="0" t="n">
        <v>32</v>
      </c>
      <c r="CZ28" s="0" t="n">
        <v>14</v>
      </c>
      <c r="DA28" s="0" t="n">
        <v>9</v>
      </c>
      <c r="DB28" s="0" t="n">
        <v>5</v>
      </c>
      <c r="DC28" s="0" t="n">
        <v>16</v>
      </c>
      <c r="DD28" s="0" t="n">
        <v>52</v>
      </c>
      <c r="DE28" s="0" t="n">
        <v>5</v>
      </c>
      <c r="DF28" s="0" t="n">
        <v>16</v>
      </c>
      <c r="DG28" s="0" t="n">
        <v>11</v>
      </c>
      <c r="DH28" s="0" t="n">
        <v>31</v>
      </c>
      <c r="DI28" s="0" t="n">
        <v>18</v>
      </c>
      <c r="DJ28" s="0" t="n">
        <v>7</v>
      </c>
      <c r="DK28" s="0" t="n">
        <v>32</v>
      </c>
      <c r="DL28" s="0" t="n">
        <v>32</v>
      </c>
      <c r="DM28" s="0" t="n">
        <v>18</v>
      </c>
      <c r="DN28" s="0" t="n">
        <v>10</v>
      </c>
      <c r="DO28" s="0" t="n">
        <v>38</v>
      </c>
      <c r="DP28" s="0" t="n">
        <v>0</v>
      </c>
      <c r="DQ28" s="0" t="n">
        <v>21</v>
      </c>
      <c r="DR28" s="0" t="n">
        <v>31</v>
      </c>
      <c r="DS28" s="0" t="n">
        <v>11</v>
      </c>
      <c r="DT28" s="0" t="n">
        <v>32</v>
      </c>
      <c r="DU28" s="0" t="n">
        <f aca="false">SUM(CG28:DT28)</f>
        <v>870</v>
      </c>
      <c r="DW28" s="0" t="n">
        <f aca="false">SUM(B28:DV28)</f>
        <v>3060</v>
      </c>
      <c r="DX28" s="0" t="n">
        <f aca="false">(SUM(B28:DQ28))-(I28+AW28+CB28+CC28+CD28)</f>
        <v>2060</v>
      </c>
      <c r="DZ28" s="0" t="n">
        <f aca="false">(SUM(B28:AM28))-I28</f>
        <v>255</v>
      </c>
      <c r="EA28" s="0" t="n">
        <f aca="false">(SUM(AP28:CA28))-AW28</f>
        <v>349</v>
      </c>
      <c r="EB28" s="0" t="n">
        <f aca="false">SUM(CG28:DQ28)</f>
        <v>796</v>
      </c>
      <c r="ED28" s="21" t="n">
        <f aca="false">DZ28/(37*5)</f>
        <v>1.37837837837838</v>
      </c>
      <c r="EE28" s="21" t="n">
        <f aca="false">EA28/(37*7)</f>
        <v>1.34749034749035</v>
      </c>
      <c r="EF28" s="21" t="n">
        <f aca="false">EB28/(37*7)</f>
        <v>3.07335907335907</v>
      </c>
    </row>
    <row r="29" customFormat="false" ht="15" hidden="false" customHeight="false" outlineLevel="0" collapsed="false">
      <c r="A29" s="17" t="s">
        <v>203</v>
      </c>
      <c r="B29" s="18" t="n">
        <v>1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1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9" t="n">
        <v>0</v>
      </c>
      <c r="AN29" s="18" t="n">
        <f aca="false">SUM(B29:AM29)</f>
        <v>3</v>
      </c>
      <c r="AO29" s="18"/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1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5</v>
      </c>
      <c r="BD29" s="0" t="n">
        <v>0</v>
      </c>
      <c r="BE29" s="0" t="n">
        <v>0</v>
      </c>
      <c r="BF29" s="0" t="n">
        <v>0</v>
      </c>
      <c r="BG29" s="0" t="n">
        <v>3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1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2</v>
      </c>
      <c r="CD29" s="7" t="n">
        <v>0</v>
      </c>
      <c r="CE29" s="20" t="n">
        <f aca="false">SUM(AP29:CD29)</f>
        <v>15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f aca="false">SUM(CG29:DT29)</f>
        <v>0</v>
      </c>
      <c r="DW29" s="0" t="n">
        <f aca="false">SUM(B29:DV29)</f>
        <v>36</v>
      </c>
      <c r="DX29" s="0" t="n">
        <f aca="false">(SUM(B29:DQ29))-(I29+AW29+CB29+CC29+CD29)</f>
        <v>34</v>
      </c>
      <c r="DZ29" s="0" t="n">
        <f aca="false">(SUM(B29:AM29))-I29</f>
        <v>3</v>
      </c>
      <c r="EA29" s="0" t="n">
        <f aca="false">(SUM(AP29:CA29))-AW29</f>
        <v>13</v>
      </c>
      <c r="EB29" s="0" t="n">
        <f aca="false">SUM(CG29:DQ29)</f>
        <v>0</v>
      </c>
      <c r="ED29" s="21" t="n">
        <f aca="false">DZ29/(37*5)</f>
        <v>0.0162162162162162</v>
      </c>
      <c r="EE29" s="21" t="n">
        <f aca="false">EA29/(37*7)</f>
        <v>0.0501930501930502</v>
      </c>
      <c r="EF29" s="21" t="n">
        <f aca="false">EB29/(37*7)</f>
        <v>0</v>
      </c>
    </row>
    <row r="30" customFormat="false" ht="15" hidden="false" customHeight="false" outlineLevel="0" collapsed="false">
      <c r="A30" s="17" t="s">
        <v>204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9" t="n">
        <v>0</v>
      </c>
      <c r="AN30" s="18" t="n">
        <f aca="false">SUM(B30:AM30)</f>
        <v>0</v>
      </c>
      <c r="AO30" s="18"/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7" t="n">
        <v>1</v>
      </c>
      <c r="CE30" s="20" t="n">
        <f aca="false">SUM(AP30:CD30)</f>
        <v>1</v>
      </c>
      <c r="CG30" s="0" t="n">
        <v>1</v>
      </c>
      <c r="CH30" s="0" t="n">
        <v>1</v>
      </c>
      <c r="CI30" s="0" t="n">
        <v>0</v>
      </c>
      <c r="CJ30" s="0" t="n">
        <v>2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2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1</v>
      </c>
      <c r="CY30" s="0" t="n">
        <v>1</v>
      </c>
      <c r="CZ30" s="0" t="n">
        <v>1</v>
      </c>
      <c r="DA30" s="0" t="n">
        <v>0</v>
      </c>
      <c r="DB30" s="0" t="n">
        <v>0</v>
      </c>
      <c r="DC30" s="0" t="n">
        <v>2</v>
      </c>
      <c r="DD30" s="0" t="n">
        <v>1</v>
      </c>
      <c r="DE30" s="0" t="n">
        <v>0</v>
      </c>
      <c r="DF30" s="0" t="n">
        <v>3</v>
      </c>
      <c r="DG30" s="0" t="n">
        <v>1</v>
      </c>
      <c r="DH30" s="0" t="n">
        <v>2</v>
      </c>
      <c r="DI30" s="0" t="n">
        <v>0</v>
      </c>
      <c r="DJ30" s="0" t="n">
        <v>0</v>
      </c>
      <c r="DK30" s="0" t="n">
        <v>2</v>
      </c>
      <c r="DL30" s="0" t="n">
        <v>1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1</v>
      </c>
      <c r="DS30" s="0" t="n">
        <v>0</v>
      </c>
      <c r="DT30" s="0" t="n">
        <v>0</v>
      </c>
      <c r="DU30" s="0" t="n">
        <f aca="false">SUM(CG30:DT30)</f>
        <v>23</v>
      </c>
      <c r="DW30" s="0" t="n">
        <f aca="false">SUM(B30:DV30)</f>
        <v>48</v>
      </c>
      <c r="DX30" s="0" t="n">
        <f aca="false">(SUM(B30:DQ30))-(I30+AW30+CB30+CC30+CD30)</f>
        <v>23</v>
      </c>
      <c r="DZ30" s="0" t="n">
        <f aca="false">(SUM(B30:AM30))-I30</f>
        <v>0</v>
      </c>
      <c r="EA30" s="0" t="n">
        <f aca="false">(SUM(AP30:CA30))-AW30</f>
        <v>0</v>
      </c>
      <c r="EB30" s="0" t="n">
        <f aca="false">SUM(CG30:DQ30)</f>
        <v>22</v>
      </c>
      <c r="ED30" s="21" t="n">
        <f aca="false">DZ30/(37*5)</f>
        <v>0</v>
      </c>
      <c r="EE30" s="21" t="n">
        <f aca="false">EA30/(37*7)</f>
        <v>0</v>
      </c>
      <c r="EF30" s="21" t="n">
        <f aca="false">EB30/(37*7)</f>
        <v>0.0849420849420849</v>
      </c>
    </row>
    <row r="31" customFormat="false" ht="15" hidden="false" customHeight="false" outlineLevel="0" collapsed="false">
      <c r="A31" s="17" t="s">
        <v>205</v>
      </c>
      <c r="B31" s="18" t="n">
        <v>6</v>
      </c>
      <c r="C31" s="18" t="n">
        <v>8</v>
      </c>
      <c r="D31" s="18" t="n">
        <v>1</v>
      </c>
      <c r="E31" s="18" t="n">
        <v>5</v>
      </c>
      <c r="F31" s="18" t="n">
        <v>3</v>
      </c>
      <c r="G31" s="18" t="n">
        <v>2</v>
      </c>
      <c r="H31" s="18" t="n">
        <v>4</v>
      </c>
      <c r="I31" s="18" t="n">
        <v>2</v>
      </c>
      <c r="J31" s="18" t="n">
        <v>8</v>
      </c>
      <c r="K31" s="18" t="n">
        <v>1</v>
      </c>
      <c r="L31" s="18" t="n">
        <v>4</v>
      </c>
      <c r="M31" s="18" t="n">
        <v>0</v>
      </c>
      <c r="N31" s="18" t="n">
        <v>3</v>
      </c>
      <c r="O31" s="18" t="n">
        <v>6</v>
      </c>
      <c r="P31" s="18" t="n">
        <v>11</v>
      </c>
      <c r="Q31" s="18" t="n">
        <v>4</v>
      </c>
      <c r="R31" s="18" t="n">
        <v>2</v>
      </c>
      <c r="S31" s="18" t="n">
        <v>0</v>
      </c>
      <c r="T31" s="18" t="n">
        <v>1</v>
      </c>
      <c r="U31" s="18" t="n">
        <v>0</v>
      </c>
      <c r="V31" s="18" t="n">
        <v>3</v>
      </c>
      <c r="W31" s="18" t="n">
        <v>3</v>
      </c>
      <c r="X31" s="18" t="n">
        <v>0</v>
      </c>
      <c r="Y31" s="18" t="n">
        <v>4</v>
      </c>
      <c r="Z31" s="18" t="n">
        <v>3</v>
      </c>
      <c r="AA31" s="18" t="n">
        <v>0</v>
      </c>
      <c r="AB31" s="18" t="n">
        <v>2</v>
      </c>
      <c r="AC31" s="18" t="n">
        <v>2</v>
      </c>
      <c r="AD31" s="18" t="n">
        <v>4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3</v>
      </c>
      <c r="AJ31" s="18" t="n">
        <v>10</v>
      </c>
      <c r="AK31" s="18" t="n">
        <v>5</v>
      </c>
      <c r="AL31" s="18" t="n">
        <v>0</v>
      </c>
      <c r="AM31" s="19" t="n">
        <v>1</v>
      </c>
      <c r="AN31" s="18" t="n">
        <f aca="false">SUM(B31:AM31)</f>
        <v>111</v>
      </c>
      <c r="AO31" s="18"/>
      <c r="AP31" s="0" t="n">
        <v>1</v>
      </c>
      <c r="AQ31" s="0" t="n">
        <v>4</v>
      </c>
      <c r="AR31" s="0" t="n">
        <v>0</v>
      </c>
      <c r="AS31" s="0" t="n">
        <v>5</v>
      </c>
      <c r="AT31" s="0" t="n">
        <v>0</v>
      </c>
      <c r="AU31" s="0" t="n">
        <v>0</v>
      </c>
      <c r="AV31" s="0" t="n">
        <v>0</v>
      </c>
      <c r="AW31" s="0" t="n">
        <v>1</v>
      </c>
      <c r="AX31" s="0" t="n">
        <v>2</v>
      </c>
      <c r="AY31" s="0" t="n">
        <v>0</v>
      </c>
      <c r="AZ31" s="0" t="n">
        <v>0</v>
      </c>
      <c r="BA31" s="0" t="n">
        <v>0</v>
      </c>
      <c r="BB31" s="0" t="n">
        <v>2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3</v>
      </c>
      <c r="BO31" s="0" t="n">
        <v>0</v>
      </c>
      <c r="BP31" s="0" t="n">
        <v>1</v>
      </c>
      <c r="BQ31" s="0" t="n">
        <v>3</v>
      </c>
      <c r="BR31" s="0" t="n">
        <v>2</v>
      </c>
      <c r="BS31" s="0" t="n">
        <v>1</v>
      </c>
      <c r="BT31" s="0" t="n">
        <v>0</v>
      </c>
      <c r="BU31" s="0" t="n">
        <v>0</v>
      </c>
      <c r="BV31" s="0" t="n">
        <v>1</v>
      </c>
      <c r="BW31" s="0" t="n">
        <v>1</v>
      </c>
      <c r="BX31" s="0" t="n">
        <v>1</v>
      </c>
      <c r="BY31" s="0" t="n">
        <v>0</v>
      </c>
      <c r="BZ31" s="0" t="n">
        <v>2</v>
      </c>
      <c r="CA31" s="0" t="n">
        <v>3</v>
      </c>
      <c r="CB31" s="0" t="n">
        <v>2</v>
      </c>
      <c r="CC31" s="0" t="n">
        <v>0</v>
      </c>
      <c r="CD31" s="7" t="n">
        <v>1</v>
      </c>
      <c r="CE31" s="20" t="n">
        <f aca="false">SUM(AP31:CD31)</f>
        <v>36</v>
      </c>
      <c r="CG31" s="0" t="n">
        <v>2</v>
      </c>
      <c r="CH31" s="0" t="n">
        <v>2</v>
      </c>
      <c r="CI31" s="0" t="n">
        <v>1</v>
      </c>
      <c r="CJ31" s="0" t="n">
        <v>8</v>
      </c>
      <c r="CK31" s="0" t="n">
        <v>0</v>
      </c>
      <c r="CL31" s="0" t="n">
        <v>1</v>
      </c>
      <c r="CM31" s="0" t="n">
        <v>1</v>
      </c>
      <c r="CN31" s="0" t="n">
        <v>2</v>
      </c>
      <c r="CO31" s="0" t="n">
        <v>2</v>
      </c>
      <c r="CP31" s="0" t="n">
        <v>0</v>
      </c>
      <c r="CQ31" s="0" t="n">
        <v>5</v>
      </c>
      <c r="CR31" s="0" t="n">
        <v>3</v>
      </c>
      <c r="CS31" s="0" t="n">
        <v>6</v>
      </c>
      <c r="CT31" s="0" t="n">
        <v>3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3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1</v>
      </c>
      <c r="DE31" s="0" t="n">
        <v>0</v>
      </c>
      <c r="DF31" s="0" t="n">
        <v>0</v>
      </c>
      <c r="DG31" s="0" t="n">
        <v>7</v>
      </c>
      <c r="DH31" s="0" t="n">
        <v>3</v>
      </c>
      <c r="DI31" s="0" t="n">
        <v>2</v>
      </c>
      <c r="DJ31" s="0" t="n">
        <v>0</v>
      </c>
      <c r="DK31" s="0" t="n">
        <v>0</v>
      </c>
      <c r="DL31" s="0" t="n">
        <v>3</v>
      </c>
      <c r="DM31" s="0" t="n">
        <v>0</v>
      </c>
      <c r="DN31" s="0" t="n">
        <v>3</v>
      </c>
      <c r="DO31" s="0" t="n">
        <v>2</v>
      </c>
      <c r="DP31" s="0" t="n">
        <v>0</v>
      </c>
      <c r="DQ31" s="0" t="n">
        <v>3</v>
      </c>
      <c r="DR31" s="0" t="n">
        <v>1</v>
      </c>
      <c r="DS31" s="0" t="n">
        <v>0</v>
      </c>
      <c r="DT31" s="0" t="n">
        <v>0</v>
      </c>
      <c r="DU31" s="0" t="n">
        <f aca="false">SUM(CG31:DT31)</f>
        <v>65</v>
      </c>
      <c r="DW31" s="0" t="n">
        <f aca="false">SUM(B31:DV31)</f>
        <v>424</v>
      </c>
      <c r="DX31" s="0" t="n">
        <f aca="false">(SUM(B31:DQ31))-(I31+AW31+CB31+CC31+CD31)</f>
        <v>352</v>
      </c>
      <c r="DZ31" s="0" t="n">
        <f aca="false">(SUM(B31:AM31))-I31</f>
        <v>109</v>
      </c>
      <c r="EA31" s="0" t="n">
        <f aca="false">(SUM(AP31:CA31))-AW31</f>
        <v>32</v>
      </c>
      <c r="EB31" s="0" t="n">
        <f aca="false">SUM(CG31:DQ31)</f>
        <v>64</v>
      </c>
      <c r="ED31" s="21" t="n">
        <f aca="false">DZ31/(37*5)</f>
        <v>0.589189189189189</v>
      </c>
      <c r="EE31" s="21" t="n">
        <f aca="false">EA31/(37*7)</f>
        <v>0.123552123552124</v>
      </c>
      <c r="EF31" s="21" t="n">
        <f aca="false">EB31/(37*7)</f>
        <v>0.247104247104247</v>
      </c>
    </row>
    <row r="32" customFormat="false" ht="15" hidden="false" customHeight="false" outlineLevel="0" collapsed="false">
      <c r="A32" s="17" t="s">
        <v>206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3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9" t="n">
        <v>0</v>
      </c>
      <c r="AN32" s="18" t="n">
        <f aca="false">SUM(B32:AM32)</f>
        <v>4</v>
      </c>
      <c r="AO32" s="18"/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7" t="n">
        <v>0</v>
      </c>
      <c r="CE32" s="20" t="n">
        <f aca="false">SUM(AP32:CD32)</f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f aca="false">SUM(CG32:DT32)</f>
        <v>0</v>
      </c>
      <c r="DW32" s="0" t="n">
        <f aca="false">SUM(B32:DV32)</f>
        <v>8</v>
      </c>
      <c r="DX32" s="0" t="n">
        <f aca="false">(SUM(B32:DQ32))-(I32+AW32+CB32+CC32+CD32)</f>
        <v>8</v>
      </c>
      <c r="DZ32" s="0" t="n">
        <f aca="false">(SUM(B32:AM32))-I32</f>
        <v>4</v>
      </c>
      <c r="EA32" s="0" t="n">
        <f aca="false">(SUM(AP32:CA32))-AW32</f>
        <v>0</v>
      </c>
      <c r="EB32" s="0" t="n">
        <f aca="false">SUM(CG32:DQ32)</f>
        <v>0</v>
      </c>
      <c r="ED32" s="21" t="n">
        <f aca="false">DZ32/(37*5)</f>
        <v>0.0216216216216216</v>
      </c>
      <c r="EE32" s="21" t="n">
        <f aca="false">EA32/(37*7)</f>
        <v>0</v>
      </c>
      <c r="EF32" s="21" t="n">
        <f aca="false">EB32/(37*7)</f>
        <v>0</v>
      </c>
    </row>
    <row r="33" customFormat="false" ht="15" hidden="false" customHeight="false" outlineLevel="0" collapsed="false">
      <c r="A33" s="17" t="s">
        <v>207</v>
      </c>
      <c r="B33" s="18" t="n">
        <v>0</v>
      </c>
      <c r="C33" s="18" t="n">
        <v>0</v>
      </c>
      <c r="D33" s="18" t="n">
        <v>2</v>
      </c>
      <c r="E33" s="18" t="n">
        <v>2</v>
      </c>
      <c r="F33" s="18" t="n">
        <v>0</v>
      </c>
      <c r="G33" s="18" t="n">
        <v>0</v>
      </c>
      <c r="H33" s="18" t="n">
        <v>1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</v>
      </c>
      <c r="O33" s="18" t="n">
        <v>1</v>
      </c>
      <c r="P33" s="18" t="n">
        <v>1</v>
      </c>
      <c r="Q33" s="18" t="n">
        <v>0</v>
      </c>
      <c r="R33" s="18" t="n">
        <v>2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1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9" t="n">
        <v>0</v>
      </c>
      <c r="AN33" s="18" t="n">
        <f aca="false">SUM(B33:AM33)</f>
        <v>13</v>
      </c>
      <c r="AO33" s="18"/>
      <c r="AP33" s="0" t="n">
        <v>0</v>
      </c>
      <c r="AQ33" s="0" t="n">
        <v>0</v>
      </c>
      <c r="AR33" s="0" t="n">
        <v>4</v>
      </c>
      <c r="AS33" s="0" t="n">
        <v>2</v>
      </c>
      <c r="AT33" s="0" t="n">
        <v>5</v>
      </c>
      <c r="AU33" s="0" t="n">
        <v>3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1</v>
      </c>
      <c r="BB33" s="0" t="n">
        <v>0</v>
      </c>
      <c r="BC33" s="0" t="n">
        <v>3</v>
      </c>
      <c r="BD33" s="0" t="n">
        <v>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8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3</v>
      </c>
      <c r="BS33" s="0" t="n">
        <v>1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1</v>
      </c>
      <c r="CB33" s="0" t="n">
        <v>3</v>
      </c>
      <c r="CC33" s="0" t="n">
        <v>0</v>
      </c>
      <c r="CD33" s="7" t="n">
        <v>3</v>
      </c>
      <c r="CE33" s="20" t="n">
        <f aca="false">SUM(AP33:CD33)</f>
        <v>42</v>
      </c>
      <c r="CG33" s="0" t="n">
        <v>2</v>
      </c>
      <c r="CH33" s="0" t="n">
        <v>0</v>
      </c>
      <c r="CI33" s="0" t="n">
        <v>3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3</v>
      </c>
      <c r="CT33" s="0" t="n">
        <v>0</v>
      </c>
      <c r="CU33" s="0" t="n">
        <v>0</v>
      </c>
      <c r="CV33" s="0" t="n">
        <v>0</v>
      </c>
      <c r="CW33" s="0" t="n">
        <v>1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</v>
      </c>
      <c r="DD33" s="0" t="n">
        <v>1</v>
      </c>
      <c r="DE33" s="0" t="n">
        <v>1</v>
      </c>
      <c r="DF33" s="0" t="n">
        <v>0</v>
      </c>
      <c r="DG33" s="0" t="n">
        <v>2</v>
      </c>
      <c r="DH33" s="0" t="n">
        <v>1</v>
      </c>
      <c r="DI33" s="0" t="n">
        <v>0</v>
      </c>
      <c r="DJ33" s="0" t="n">
        <v>0</v>
      </c>
      <c r="DK33" s="0" t="n">
        <v>1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1</v>
      </c>
      <c r="DS33" s="0" t="n">
        <v>0</v>
      </c>
      <c r="DT33" s="0" t="n">
        <v>0</v>
      </c>
      <c r="DU33" s="0" t="n">
        <f aca="false">SUM(CG33:DT33)</f>
        <v>18</v>
      </c>
      <c r="DW33" s="0" t="n">
        <f aca="false">SUM(B33:DV33)</f>
        <v>146</v>
      </c>
      <c r="DX33" s="0" t="n">
        <f aca="false">(SUM(B33:DQ33))-(I33+AW33+CB33+CC33+CD33)</f>
        <v>120</v>
      </c>
      <c r="DZ33" s="0" t="n">
        <f aca="false">(SUM(B33:AM33))-I33</f>
        <v>12</v>
      </c>
      <c r="EA33" s="0" t="n">
        <f aca="false">(SUM(AP33:CA33))-AW33</f>
        <v>36</v>
      </c>
      <c r="EB33" s="0" t="n">
        <f aca="false">SUM(CG33:DQ33)</f>
        <v>17</v>
      </c>
      <c r="ED33" s="21" t="n">
        <f aca="false">DZ33/(37*5)</f>
        <v>0.0648648648648649</v>
      </c>
      <c r="EE33" s="21" t="n">
        <f aca="false">EA33/(37*7)</f>
        <v>0.138996138996139</v>
      </c>
      <c r="EF33" s="21" t="n">
        <f aca="false">EB33/(37*7)</f>
        <v>0.0656370656370656</v>
      </c>
    </row>
    <row r="34" customFormat="false" ht="15" hidden="false" customHeight="false" outlineLevel="0" collapsed="false">
      <c r="A34" s="17" t="s">
        <v>208</v>
      </c>
      <c r="B34" s="18" t="n">
        <v>30</v>
      </c>
      <c r="C34" s="18" t="n">
        <v>46</v>
      </c>
      <c r="D34" s="18" t="n">
        <v>0</v>
      </c>
      <c r="E34" s="18" t="n">
        <v>20</v>
      </c>
      <c r="F34" s="18" t="n">
        <v>45</v>
      </c>
      <c r="G34" s="18" t="n">
        <v>21</v>
      </c>
      <c r="H34" s="18" t="n">
        <v>1</v>
      </c>
      <c r="I34" s="18" t="n">
        <v>3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2</v>
      </c>
      <c r="O34" s="18" t="n">
        <v>21</v>
      </c>
      <c r="P34" s="18" t="n">
        <v>21</v>
      </c>
      <c r="Q34" s="18" t="n">
        <v>0</v>
      </c>
      <c r="R34" s="18" t="n">
        <v>0</v>
      </c>
      <c r="S34" s="18" t="n">
        <v>4</v>
      </c>
      <c r="T34" s="18" t="n">
        <v>1</v>
      </c>
      <c r="U34" s="18" t="n">
        <v>2</v>
      </c>
      <c r="V34" s="18" t="n">
        <v>0</v>
      </c>
      <c r="W34" s="18" t="n">
        <v>3</v>
      </c>
      <c r="X34" s="18" t="n">
        <v>0</v>
      </c>
      <c r="Y34" s="18" t="n">
        <v>1</v>
      </c>
      <c r="Z34" s="18" t="n">
        <v>1</v>
      </c>
      <c r="AA34" s="18" t="n">
        <v>0</v>
      </c>
      <c r="AB34" s="18" t="n">
        <v>0</v>
      </c>
      <c r="AC34" s="18" t="n">
        <v>7</v>
      </c>
      <c r="AD34" s="18" t="n">
        <v>2</v>
      </c>
      <c r="AE34" s="18" t="n">
        <v>37</v>
      </c>
      <c r="AF34" s="18" t="n">
        <v>1</v>
      </c>
      <c r="AG34" s="18" t="n">
        <v>37</v>
      </c>
      <c r="AH34" s="18" t="n">
        <v>0</v>
      </c>
      <c r="AI34" s="18" t="n">
        <v>0</v>
      </c>
      <c r="AJ34" s="18" t="n">
        <v>18</v>
      </c>
      <c r="AK34" s="18" t="n">
        <v>8</v>
      </c>
      <c r="AL34" s="18" t="n">
        <v>0</v>
      </c>
      <c r="AM34" s="19" t="n">
        <v>1</v>
      </c>
      <c r="AN34" s="18" t="n">
        <f aca="false">SUM(B34:AM34)</f>
        <v>334</v>
      </c>
      <c r="AO34" s="18"/>
      <c r="AP34" s="0" t="n">
        <v>79</v>
      </c>
      <c r="AQ34" s="0" t="n">
        <v>88</v>
      </c>
      <c r="AR34" s="0" t="n">
        <v>48</v>
      </c>
      <c r="AS34" s="0" t="n">
        <v>3</v>
      </c>
      <c r="AT34" s="0" t="n">
        <v>25</v>
      </c>
      <c r="AU34" s="0" t="n">
        <v>29</v>
      </c>
      <c r="AV34" s="0" t="n">
        <v>31</v>
      </c>
      <c r="AW34" s="0" t="n">
        <v>40</v>
      </c>
      <c r="AX34" s="0" t="n">
        <v>1</v>
      </c>
      <c r="AY34" s="0" t="n">
        <v>7</v>
      </c>
      <c r="AZ34" s="0" t="n">
        <v>0</v>
      </c>
      <c r="BA34" s="0" t="n">
        <v>1</v>
      </c>
      <c r="BB34" s="0" t="n">
        <v>12</v>
      </c>
      <c r="BC34" s="0" t="n">
        <v>67</v>
      </c>
      <c r="BD34" s="0" t="n">
        <v>9</v>
      </c>
      <c r="BE34" s="0" t="n">
        <v>15</v>
      </c>
      <c r="BF34" s="0" t="n">
        <v>27</v>
      </c>
      <c r="BG34" s="0" t="n">
        <v>27</v>
      </c>
      <c r="BH34" s="0" t="n">
        <v>1</v>
      </c>
      <c r="BI34" s="0" t="n">
        <v>1</v>
      </c>
      <c r="BJ34" s="0" t="n">
        <v>5</v>
      </c>
      <c r="BK34" s="0" t="n">
        <v>9</v>
      </c>
      <c r="BL34" s="0" t="n">
        <v>0</v>
      </c>
      <c r="BM34" s="0" t="n">
        <v>11</v>
      </c>
      <c r="BN34" s="0" t="n">
        <v>37</v>
      </c>
      <c r="BO34" s="0" t="n">
        <v>0</v>
      </c>
      <c r="BP34" s="0" t="n">
        <v>20</v>
      </c>
      <c r="BQ34" s="0" t="n">
        <v>36</v>
      </c>
      <c r="BR34" s="0" t="n">
        <v>13</v>
      </c>
      <c r="BS34" s="0" t="n">
        <v>4</v>
      </c>
      <c r="BT34" s="0" t="n">
        <v>0</v>
      </c>
      <c r="BU34" s="0" t="n">
        <v>15</v>
      </c>
      <c r="BV34" s="0" t="n">
        <v>6</v>
      </c>
      <c r="BW34" s="0" t="n">
        <v>5</v>
      </c>
      <c r="BX34" s="0" t="n">
        <v>4</v>
      </c>
      <c r="BY34" s="0" t="n">
        <v>20</v>
      </c>
      <c r="BZ34" s="0" t="n">
        <v>8</v>
      </c>
      <c r="CA34" s="0" t="n">
        <v>7</v>
      </c>
      <c r="CB34" s="0" t="n">
        <v>106</v>
      </c>
      <c r="CC34" s="0" t="n">
        <v>36</v>
      </c>
      <c r="CD34" s="7" t="n">
        <v>21</v>
      </c>
      <c r="CE34" s="20" t="n">
        <f aca="false">SUM(AP34:CD34)</f>
        <v>874</v>
      </c>
      <c r="CG34" s="0" t="n">
        <v>88</v>
      </c>
      <c r="CH34" s="0" t="n">
        <v>135</v>
      </c>
      <c r="CI34" s="0" t="n">
        <v>84</v>
      </c>
      <c r="CJ34" s="0" t="n">
        <v>18</v>
      </c>
      <c r="CK34" s="0" t="n">
        <v>42</v>
      </c>
      <c r="CL34" s="0" t="n">
        <v>93</v>
      </c>
      <c r="CM34" s="0" t="n">
        <v>61</v>
      </c>
      <c r="CN34" s="0" t="n">
        <v>10</v>
      </c>
      <c r="CO34" s="0" t="n">
        <v>25</v>
      </c>
      <c r="CP34" s="0" t="n">
        <v>3</v>
      </c>
      <c r="CQ34" s="0" t="n">
        <v>21</v>
      </c>
      <c r="CR34" s="0" t="n">
        <v>54</v>
      </c>
      <c r="CS34" s="0" t="n">
        <v>192</v>
      </c>
      <c r="CT34" s="0" t="n">
        <v>40</v>
      </c>
      <c r="CU34" s="0" t="n">
        <v>19</v>
      </c>
      <c r="CV34" s="0" t="n">
        <v>13</v>
      </c>
      <c r="CW34" s="0" t="n">
        <v>23</v>
      </c>
      <c r="CX34" s="0" t="n">
        <v>28</v>
      </c>
      <c r="CY34" s="0" t="n">
        <v>35</v>
      </c>
      <c r="CZ34" s="0" t="n">
        <v>76</v>
      </c>
      <c r="DA34" s="0" t="n">
        <v>17</v>
      </c>
      <c r="DB34" s="0" t="n">
        <v>17</v>
      </c>
      <c r="DC34" s="0" t="n">
        <v>86</v>
      </c>
      <c r="DD34" s="0" t="n">
        <v>114</v>
      </c>
      <c r="DE34" s="0" t="n">
        <v>14</v>
      </c>
      <c r="DF34" s="0" t="n">
        <v>50</v>
      </c>
      <c r="DG34" s="0" t="n">
        <v>53</v>
      </c>
      <c r="DH34" s="0" t="n">
        <v>43</v>
      </c>
      <c r="DI34" s="0" t="n">
        <v>31</v>
      </c>
      <c r="DJ34" s="0" t="n">
        <v>54</v>
      </c>
      <c r="DK34" s="0" t="n">
        <v>141</v>
      </c>
      <c r="DL34" s="0" t="n">
        <v>46</v>
      </c>
      <c r="DM34" s="0" t="n">
        <v>34</v>
      </c>
      <c r="DN34" s="0" t="n">
        <v>39</v>
      </c>
      <c r="DO34" s="0" t="n">
        <v>57</v>
      </c>
      <c r="DP34" s="0" t="n">
        <v>0</v>
      </c>
      <c r="DQ34" s="0" t="n">
        <v>30</v>
      </c>
      <c r="DR34" s="0" t="n">
        <v>244</v>
      </c>
      <c r="DS34" s="0" t="n">
        <v>99</v>
      </c>
      <c r="DT34" s="0" t="n">
        <v>62</v>
      </c>
      <c r="DU34" s="0" t="n">
        <f aca="false">SUM(CG34:DT34)</f>
        <v>2291</v>
      </c>
      <c r="DW34" s="0" t="n">
        <f aca="false">SUM(B34:DV34)</f>
        <v>6998</v>
      </c>
      <c r="DX34" s="0" t="n">
        <f aca="false">(SUM(B34:DQ34))-(I34+AW34+CB34+CC34+CD34)</f>
        <v>4096</v>
      </c>
      <c r="DZ34" s="0" t="n">
        <f aca="false">(SUM(B34:AM34))-I34</f>
        <v>331</v>
      </c>
      <c r="EA34" s="0" t="n">
        <f aca="false">(SUM(AP34:CA34))-AW34</f>
        <v>671</v>
      </c>
      <c r="EB34" s="0" t="n">
        <f aca="false">SUM(CG34:DQ34)</f>
        <v>1886</v>
      </c>
      <c r="ED34" s="21" t="n">
        <f aca="false">DZ34/(37*5)</f>
        <v>1.78918918918919</v>
      </c>
      <c r="EE34" s="21" t="n">
        <f aca="false">EA34/(37*7)</f>
        <v>2.59073359073359</v>
      </c>
      <c r="EF34" s="21" t="n">
        <f aca="false">EB34/(37*7)</f>
        <v>7.28185328185328</v>
      </c>
    </row>
    <row r="35" customFormat="false" ht="15" hidden="false" customHeight="false" outlineLevel="0" collapsed="false">
      <c r="A35" s="17" t="s">
        <v>209</v>
      </c>
      <c r="B35" s="18" t="n">
        <v>0</v>
      </c>
      <c r="C35" s="18" t="n">
        <v>1</v>
      </c>
      <c r="D35" s="18" t="n">
        <v>0</v>
      </c>
      <c r="E35" s="18" t="n">
        <v>0</v>
      </c>
      <c r="F35" s="18" t="n">
        <v>1</v>
      </c>
      <c r="G35" s="18" t="n">
        <v>0</v>
      </c>
      <c r="H35" s="18" t="n">
        <v>1</v>
      </c>
      <c r="I35" s="18" t="n">
        <v>0</v>
      </c>
      <c r="J35" s="18" t="n">
        <v>2</v>
      </c>
      <c r="K35" s="18" t="n">
        <v>1</v>
      </c>
      <c r="L35" s="18" t="n">
        <v>0</v>
      </c>
      <c r="M35" s="18" t="n">
        <v>0</v>
      </c>
      <c r="N35" s="18" t="n">
        <v>1</v>
      </c>
      <c r="O35" s="18" t="n">
        <v>0</v>
      </c>
      <c r="P35" s="18" t="n">
        <v>6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2</v>
      </c>
      <c r="Z35" s="18" t="n">
        <v>0</v>
      </c>
      <c r="AA35" s="18" t="n">
        <v>0</v>
      </c>
      <c r="AB35" s="18" t="n">
        <v>0</v>
      </c>
      <c r="AC35" s="18" t="n">
        <v>7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3</v>
      </c>
      <c r="AJ35" s="18" t="n">
        <v>0</v>
      </c>
      <c r="AK35" s="18" t="n">
        <v>0</v>
      </c>
      <c r="AL35" s="18" t="n">
        <v>0</v>
      </c>
      <c r="AM35" s="19" t="n">
        <v>1</v>
      </c>
      <c r="AN35" s="18" t="n">
        <f aca="false">SUM(B35:AM35)</f>
        <v>26</v>
      </c>
      <c r="AO35" s="18"/>
      <c r="AP35" s="0" t="n">
        <v>1</v>
      </c>
      <c r="AQ35" s="0" t="n">
        <v>7</v>
      </c>
      <c r="AR35" s="0" t="n">
        <v>4</v>
      </c>
      <c r="AS35" s="0" t="n">
        <v>11</v>
      </c>
      <c r="AT35" s="0" t="n">
        <v>2</v>
      </c>
      <c r="AU35" s="0" t="n">
        <v>3</v>
      </c>
      <c r="AV35" s="0" t="n">
        <v>0</v>
      </c>
      <c r="AW35" s="0" t="n">
        <v>3</v>
      </c>
      <c r="AX35" s="0" t="n">
        <v>0</v>
      </c>
      <c r="AY35" s="0" t="n">
        <v>1</v>
      </c>
      <c r="AZ35" s="0" t="n">
        <v>0</v>
      </c>
      <c r="BA35" s="0" t="n">
        <v>2</v>
      </c>
      <c r="BB35" s="0" t="n">
        <v>4</v>
      </c>
      <c r="BC35" s="0" t="n">
        <v>23</v>
      </c>
      <c r="BD35" s="0" t="n">
        <v>7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</v>
      </c>
      <c r="BL35" s="0" t="n">
        <v>0</v>
      </c>
      <c r="BM35" s="0" t="n">
        <v>6</v>
      </c>
      <c r="BN35" s="0" t="n">
        <v>0</v>
      </c>
      <c r="BO35" s="0" t="n">
        <v>1</v>
      </c>
      <c r="BP35" s="0" t="n">
        <v>5</v>
      </c>
      <c r="BQ35" s="0" t="n">
        <v>1</v>
      </c>
      <c r="BR35" s="0" t="n">
        <v>2</v>
      </c>
      <c r="BS35" s="0" t="n">
        <v>3</v>
      </c>
      <c r="BT35" s="0" t="n">
        <v>0</v>
      </c>
      <c r="BU35" s="0" t="n">
        <v>0</v>
      </c>
      <c r="BV35" s="0" t="n">
        <v>0</v>
      </c>
      <c r="BW35" s="0" t="n">
        <v>4</v>
      </c>
      <c r="BX35" s="0" t="n">
        <v>0</v>
      </c>
      <c r="BY35" s="0" t="n">
        <v>3</v>
      </c>
      <c r="BZ35" s="0" t="n">
        <v>1</v>
      </c>
      <c r="CA35" s="0" t="n">
        <v>3</v>
      </c>
      <c r="CB35" s="0" t="n">
        <v>22</v>
      </c>
      <c r="CC35" s="0" t="n">
        <v>10</v>
      </c>
      <c r="CD35" s="7" t="n">
        <v>3</v>
      </c>
      <c r="CE35" s="20" t="n">
        <f aca="false">SUM(AP35:CD35)</f>
        <v>134</v>
      </c>
      <c r="CG35" s="0" t="n">
        <v>14</v>
      </c>
      <c r="CH35" s="0" t="n">
        <v>14</v>
      </c>
      <c r="CI35" s="0" t="n">
        <v>19</v>
      </c>
      <c r="CJ35" s="0" t="n">
        <v>57</v>
      </c>
      <c r="CK35" s="0" t="n">
        <v>9</v>
      </c>
      <c r="CL35" s="0" t="n">
        <v>10</v>
      </c>
      <c r="CM35" s="0" t="n">
        <v>3</v>
      </c>
      <c r="CN35" s="0" t="n">
        <v>0</v>
      </c>
      <c r="CO35" s="0" t="n">
        <v>4</v>
      </c>
      <c r="CP35" s="0" t="n">
        <v>3</v>
      </c>
      <c r="CQ35" s="0" t="n">
        <v>35</v>
      </c>
      <c r="CR35" s="0" t="n">
        <v>5</v>
      </c>
      <c r="CS35" s="0" t="n">
        <v>50</v>
      </c>
      <c r="CT35" s="0" t="n">
        <v>17</v>
      </c>
      <c r="CU35" s="0" t="n">
        <v>4</v>
      </c>
      <c r="CV35" s="0" t="n">
        <v>0</v>
      </c>
      <c r="CW35" s="0" t="n">
        <v>0</v>
      </c>
      <c r="CX35" s="0" t="n">
        <v>2</v>
      </c>
      <c r="CY35" s="0" t="n">
        <v>16</v>
      </c>
      <c r="CZ35" s="0" t="n">
        <v>4</v>
      </c>
      <c r="DA35" s="0" t="n">
        <v>2</v>
      </c>
      <c r="DB35" s="0" t="n">
        <v>4</v>
      </c>
      <c r="DC35" s="0" t="n">
        <v>16</v>
      </c>
      <c r="DD35" s="0" t="n">
        <v>24</v>
      </c>
      <c r="DE35" s="0" t="n">
        <v>3</v>
      </c>
      <c r="DF35" s="0" t="n">
        <v>11</v>
      </c>
      <c r="DG35" s="0" t="n">
        <v>15</v>
      </c>
      <c r="DH35" s="0" t="n">
        <v>10</v>
      </c>
      <c r="DI35" s="0" t="n">
        <v>10</v>
      </c>
      <c r="DJ35" s="0" t="n">
        <v>1</v>
      </c>
      <c r="DK35" s="0" t="n">
        <v>7</v>
      </c>
      <c r="DL35" s="0" t="n">
        <v>21</v>
      </c>
      <c r="DM35" s="0" t="n">
        <v>14</v>
      </c>
      <c r="DN35" s="0" t="n">
        <v>9</v>
      </c>
      <c r="DO35" s="0" t="n">
        <v>11</v>
      </c>
      <c r="DP35" s="0" t="n">
        <v>0</v>
      </c>
      <c r="DQ35" s="0" t="n">
        <v>13</v>
      </c>
      <c r="DR35" s="0" t="n">
        <v>29</v>
      </c>
      <c r="DS35" s="0" t="n">
        <v>82</v>
      </c>
      <c r="DT35" s="0" t="n">
        <v>16</v>
      </c>
      <c r="DU35" s="0" t="n">
        <f aca="false">SUM(CG35:DT35)</f>
        <v>564</v>
      </c>
      <c r="DW35" s="0" t="n">
        <f aca="false">SUM(B35:DV35)</f>
        <v>1448</v>
      </c>
      <c r="DX35" s="0" t="n">
        <f aca="false">(SUM(B35:DQ35))-(I35+AW35+CB35+CC35+CD35)</f>
        <v>719</v>
      </c>
      <c r="DZ35" s="0" t="n">
        <f aca="false">(SUM(B35:AM35))-I35</f>
        <v>26</v>
      </c>
      <c r="EA35" s="0" t="n">
        <f aca="false">(SUM(AP35:CA35))-AW35</f>
        <v>96</v>
      </c>
      <c r="EB35" s="0" t="n">
        <f aca="false">SUM(CG35:DQ35)</f>
        <v>437</v>
      </c>
      <c r="ED35" s="21" t="n">
        <f aca="false">DZ35/(37*5)</f>
        <v>0.140540540540541</v>
      </c>
      <c r="EE35" s="21" t="n">
        <f aca="false">EA35/(37*7)</f>
        <v>0.370656370656371</v>
      </c>
      <c r="EF35" s="21" t="n">
        <f aca="false">EB35/(37*7)</f>
        <v>1.68725868725869</v>
      </c>
    </row>
    <row r="36" customFormat="false" ht="15" hidden="false" customHeight="false" outlineLevel="0" collapsed="false">
      <c r="A36" s="17" t="s">
        <v>210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9" t="n">
        <v>0</v>
      </c>
      <c r="AN36" s="18" t="n">
        <f aca="false">SUM(B36:AM36)</f>
        <v>1</v>
      </c>
      <c r="AO36" s="18"/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7" t="n">
        <v>0</v>
      </c>
      <c r="CE36" s="20" t="n">
        <f aca="false">SUM(AP36:CD36)</f>
        <v>1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f aca="false">SUM(CG36:DT36)</f>
        <v>0</v>
      </c>
      <c r="DW36" s="0" t="n">
        <f aca="false">SUM(B36:DV36)</f>
        <v>4</v>
      </c>
      <c r="DX36" s="0" t="n">
        <f aca="false">(SUM(B36:DQ36))-(I36+AW36+CB36+CC36+CD36)</f>
        <v>4</v>
      </c>
      <c r="DZ36" s="0" t="n">
        <f aca="false">(SUM(B36:AM36))-I36</f>
        <v>1</v>
      </c>
      <c r="EA36" s="0" t="n">
        <f aca="false">(SUM(AP36:CA36))-AW36</f>
        <v>1</v>
      </c>
      <c r="EB36" s="0" t="n">
        <f aca="false">SUM(CG36:DQ36)</f>
        <v>0</v>
      </c>
      <c r="ED36" s="21" t="n">
        <f aca="false">DZ36/(37*5)</f>
        <v>0.00540540540540541</v>
      </c>
      <c r="EE36" s="21" t="n">
        <f aca="false">EA36/(37*7)</f>
        <v>0.00386100386100386</v>
      </c>
      <c r="EF36" s="21" t="n">
        <f aca="false">EB36/(37*7)</f>
        <v>0</v>
      </c>
    </row>
    <row r="37" customFormat="false" ht="15" hidden="false" customHeight="false" outlineLevel="0" collapsed="false">
      <c r="A37" s="17" t="s">
        <v>211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9" t="n">
        <v>0</v>
      </c>
      <c r="AN37" s="18" t="n">
        <f aca="false">SUM(B37:AM37)</f>
        <v>0</v>
      </c>
      <c r="AO37" s="18"/>
      <c r="AP37" s="0" t="n">
        <v>0</v>
      </c>
      <c r="AQ37" s="0" t="n">
        <v>2</v>
      </c>
      <c r="AR37" s="0" t="n">
        <v>2</v>
      </c>
      <c r="AS37" s="0" t="n">
        <v>0</v>
      </c>
      <c r="AT37" s="0" t="n">
        <v>3</v>
      </c>
      <c r="AU37" s="0" t="n">
        <v>0</v>
      </c>
      <c r="AV37" s="0" t="n">
        <v>0</v>
      </c>
      <c r="AW37" s="0" t="n">
        <v>2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4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1</v>
      </c>
      <c r="BS37" s="0" t="n">
        <v>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7" t="n">
        <v>0</v>
      </c>
      <c r="CE37" s="20" t="n">
        <f aca="false">SUM(AP37:CD37)</f>
        <v>15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1</v>
      </c>
      <c r="DS37" s="0" t="n">
        <v>0</v>
      </c>
      <c r="DT37" s="0" t="n">
        <v>0</v>
      </c>
      <c r="DU37" s="0" t="n">
        <f aca="false">SUM(CG37:DT37)</f>
        <v>1</v>
      </c>
      <c r="DW37" s="0" t="n">
        <f aca="false">SUM(B37:DV37)</f>
        <v>32</v>
      </c>
      <c r="DX37" s="0" t="n">
        <f aca="false">(SUM(B37:DQ37))-(I37+AW37+CB37+CC37+CD37)</f>
        <v>28</v>
      </c>
      <c r="DZ37" s="0" t="n">
        <f aca="false">(SUM(B37:AM37))-I37</f>
        <v>0</v>
      </c>
      <c r="EA37" s="0" t="n">
        <f aca="false">(SUM(AP37:CA37))-AW37</f>
        <v>13</v>
      </c>
      <c r="EB37" s="0" t="n">
        <f aca="false">SUM(CG37:DQ37)</f>
        <v>0</v>
      </c>
      <c r="ED37" s="21" t="n">
        <f aca="false">DZ37/(37*5)</f>
        <v>0</v>
      </c>
      <c r="EE37" s="21" t="n">
        <f aca="false">EA37/(37*7)</f>
        <v>0.0501930501930502</v>
      </c>
      <c r="EF37" s="21" t="n">
        <f aca="false">EB37/(37*7)</f>
        <v>0</v>
      </c>
    </row>
    <row r="38" customFormat="false" ht="15" hidden="false" customHeight="false" outlineLevel="0" collapsed="false">
      <c r="A38" s="17" t="s">
        <v>212</v>
      </c>
      <c r="B38" s="18" t="n">
        <v>4</v>
      </c>
      <c r="C38" s="18" t="n">
        <v>10</v>
      </c>
      <c r="D38" s="18" t="n">
        <v>3</v>
      </c>
      <c r="E38" s="18" t="n">
        <v>11</v>
      </c>
      <c r="F38" s="18" t="n">
        <v>8</v>
      </c>
      <c r="G38" s="18" t="n">
        <v>3</v>
      </c>
      <c r="H38" s="18" t="n">
        <v>13</v>
      </c>
      <c r="I38" s="18" t="n">
        <v>19</v>
      </c>
      <c r="J38" s="18" t="n">
        <v>7</v>
      </c>
      <c r="K38" s="18" t="n">
        <v>37</v>
      </c>
      <c r="L38" s="18" t="n">
        <v>11</v>
      </c>
      <c r="M38" s="18" t="n">
        <v>3</v>
      </c>
      <c r="N38" s="18" t="n">
        <v>7</v>
      </c>
      <c r="O38" s="18" t="n">
        <v>17</v>
      </c>
      <c r="P38" s="18" t="n">
        <v>12</v>
      </c>
      <c r="Q38" s="18" t="n">
        <v>12</v>
      </c>
      <c r="R38" s="18" t="n">
        <v>2</v>
      </c>
      <c r="S38" s="18" t="n">
        <v>6</v>
      </c>
      <c r="T38" s="18" t="n">
        <v>3</v>
      </c>
      <c r="U38" s="18" t="n">
        <v>0</v>
      </c>
      <c r="V38" s="18" t="n">
        <v>15</v>
      </c>
      <c r="W38" s="18" t="n">
        <v>19</v>
      </c>
      <c r="X38" s="18" t="n">
        <v>1</v>
      </c>
      <c r="Y38" s="18" t="n">
        <v>36</v>
      </c>
      <c r="Z38" s="18" t="n">
        <v>8</v>
      </c>
      <c r="AA38" s="18" t="n">
        <v>0</v>
      </c>
      <c r="AB38" s="18" t="n">
        <v>2</v>
      </c>
      <c r="AC38" s="18" t="n">
        <v>19</v>
      </c>
      <c r="AD38" s="18" t="n">
        <v>12</v>
      </c>
      <c r="AE38" s="18" t="n">
        <v>13</v>
      </c>
      <c r="AF38" s="18" t="n">
        <v>0</v>
      </c>
      <c r="AG38" s="18" t="n">
        <v>3</v>
      </c>
      <c r="AH38" s="18" t="n">
        <v>0</v>
      </c>
      <c r="AI38" s="18" t="n">
        <v>9</v>
      </c>
      <c r="AJ38" s="18" t="n">
        <v>20</v>
      </c>
      <c r="AK38" s="18" t="n">
        <v>8</v>
      </c>
      <c r="AL38" s="18" t="n">
        <v>4</v>
      </c>
      <c r="AM38" s="19" t="n">
        <v>5</v>
      </c>
      <c r="AN38" s="18" t="n">
        <f aca="false">SUM(B38:AM38)</f>
        <v>362</v>
      </c>
      <c r="AO38" s="18"/>
      <c r="AP38" s="0" t="n">
        <v>3</v>
      </c>
      <c r="AQ38" s="0" t="n">
        <v>0</v>
      </c>
      <c r="AR38" s="0" t="n">
        <v>0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2</v>
      </c>
      <c r="AX38" s="0" t="n">
        <v>0</v>
      </c>
      <c r="AY38" s="0" t="n">
        <v>9</v>
      </c>
      <c r="AZ38" s="0" t="n">
        <v>3</v>
      </c>
      <c r="BA38" s="0" t="n">
        <v>0</v>
      </c>
      <c r="BB38" s="0" t="n">
        <v>0</v>
      </c>
      <c r="BC38" s="0" t="n">
        <v>1</v>
      </c>
      <c r="BD38" s="0" t="n">
        <v>3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1</v>
      </c>
      <c r="BO38" s="0" t="n">
        <v>0</v>
      </c>
      <c r="BP38" s="0" t="n">
        <v>0</v>
      </c>
      <c r="BQ38" s="0" t="n">
        <v>2</v>
      </c>
      <c r="BR38" s="0" t="n">
        <v>3</v>
      </c>
      <c r="BS38" s="0" t="n">
        <v>6</v>
      </c>
      <c r="BT38" s="0" t="n">
        <v>0</v>
      </c>
      <c r="BU38" s="0" t="n">
        <v>1</v>
      </c>
      <c r="BV38" s="0" t="n">
        <v>0</v>
      </c>
      <c r="BW38" s="0" t="n">
        <v>0</v>
      </c>
      <c r="BX38" s="0" t="n">
        <v>0</v>
      </c>
      <c r="BY38" s="0" t="n">
        <v>2</v>
      </c>
      <c r="BZ38" s="0" t="n">
        <v>2</v>
      </c>
      <c r="CA38" s="0" t="n">
        <v>1</v>
      </c>
      <c r="CB38" s="0" t="n">
        <v>9</v>
      </c>
      <c r="CC38" s="0" t="n">
        <v>1</v>
      </c>
      <c r="CD38" s="7" t="n">
        <v>0</v>
      </c>
      <c r="CE38" s="20" t="n">
        <f aca="false">SUM(AP38:CD38)</f>
        <v>50</v>
      </c>
      <c r="CG38" s="0" t="n">
        <v>7</v>
      </c>
      <c r="CH38" s="0" t="n">
        <v>11</v>
      </c>
      <c r="CI38" s="0" t="n">
        <v>8</v>
      </c>
      <c r="CJ38" s="0" t="n">
        <v>5</v>
      </c>
      <c r="CK38" s="0" t="n">
        <v>7</v>
      </c>
      <c r="CL38" s="0" t="n">
        <v>2</v>
      </c>
      <c r="CM38" s="0" t="n">
        <v>15</v>
      </c>
      <c r="CN38" s="0" t="n">
        <v>3</v>
      </c>
      <c r="CO38" s="0" t="n">
        <v>15</v>
      </c>
      <c r="CP38" s="0" t="n">
        <v>6</v>
      </c>
      <c r="CQ38" s="0" t="n">
        <v>7</v>
      </c>
      <c r="CR38" s="0" t="n">
        <v>4</v>
      </c>
      <c r="CS38" s="0" t="n">
        <v>4</v>
      </c>
      <c r="CT38" s="0" t="n">
        <v>12</v>
      </c>
      <c r="CU38" s="0" t="n">
        <v>20</v>
      </c>
      <c r="CV38" s="0" t="n">
        <v>1</v>
      </c>
      <c r="CW38" s="0" t="n">
        <v>11</v>
      </c>
      <c r="CX38" s="0" t="n">
        <v>5</v>
      </c>
      <c r="CY38" s="0" t="n">
        <v>6</v>
      </c>
      <c r="CZ38" s="0" t="n">
        <v>2</v>
      </c>
      <c r="DA38" s="0" t="n">
        <v>1</v>
      </c>
      <c r="DB38" s="0" t="n">
        <v>5</v>
      </c>
      <c r="DC38" s="0" t="n">
        <v>10</v>
      </c>
      <c r="DD38" s="0" t="n">
        <v>3</v>
      </c>
      <c r="DE38" s="0" t="n">
        <v>2</v>
      </c>
      <c r="DF38" s="0" t="n">
        <v>2</v>
      </c>
      <c r="DG38" s="0" t="n">
        <v>11</v>
      </c>
      <c r="DH38" s="0" t="n">
        <v>11</v>
      </c>
      <c r="DI38" s="0" t="n">
        <v>11</v>
      </c>
      <c r="DJ38" s="0" t="n">
        <v>1</v>
      </c>
      <c r="DK38" s="0" t="n">
        <v>4</v>
      </c>
      <c r="DL38" s="0" t="n">
        <v>11</v>
      </c>
      <c r="DM38" s="0" t="n">
        <v>11</v>
      </c>
      <c r="DN38" s="0" t="n">
        <v>22</v>
      </c>
      <c r="DO38" s="0" t="n">
        <v>14</v>
      </c>
      <c r="DP38" s="0" t="n">
        <v>0</v>
      </c>
      <c r="DQ38" s="0" t="n">
        <v>10</v>
      </c>
      <c r="DR38" s="0" t="n">
        <v>11</v>
      </c>
      <c r="DS38" s="0" t="n">
        <v>10</v>
      </c>
      <c r="DT38" s="0" t="n">
        <v>8</v>
      </c>
      <c r="DU38" s="0" t="n">
        <f aca="false">SUM(CG38:DT38)</f>
        <v>309</v>
      </c>
      <c r="DW38" s="0" t="n">
        <f aca="false">SUM(B38:DV38)</f>
        <v>1442</v>
      </c>
      <c r="DX38" s="0" t="n">
        <f aca="false">(SUM(B38:DQ38))-(I38+AW38+CB38+CC38+CD38)</f>
        <v>1073</v>
      </c>
      <c r="DZ38" s="0" t="n">
        <f aca="false">(SUM(B38:AM38))-I38</f>
        <v>343</v>
      </c>
      <c r="EA38" s="0" t="n">
        <f aca="false">(SUM(AP38:CA38))-AW38</f>
        <v>38</v>
      </c>
      <c r="EB38" s="0" t="n">
        <f aca="false">SUM(CG38:DQ38)</f>
        <v>280</v>
      </c>
      <c r="ED38" s="21" t="n">
        <f aca="false">DZ38/(37*5)</f>
        <v>1.85405405405405</v>
      </c>
      <c r="EE38" s="21" t="n">
        <f aca="false">EA38/(37*7)</f>
        <v>0.146718146718147</v>
      </c>
      <c r="EF38" s="21" t="n">
        <f aca="false">EB38/(37*7)</f>
        <v>1.08108108108108</v>
      </c>
    </row>
    <row r="39" customFormat="false" ht="15" hidden="false" customHeight="false" outlineLevel="0" collapsed="false">
      <c r="A39" s="17" t="s">
        <v>213</v>
      </c>
      <c r="B39" s="18" t="n">
        <v>1</v>
      </c>
      <c r="C39" s="18" t="n">
        <v>1</v>
      </c>
      <c r="D39" s="18" t="n">
        <v>1</v>
      </c>
      <c r="E39" s="18" t="n">
        <v>0</v>
      </c>
      <c r="F39" s="18" t="n">
        <v>1</v>
      </c>
      <c r="G39" s="18" t="n">
        <v>0</v>
      </c>
      <c r="H39" s="18" t="n">
        <v>1</v>
      </c>
      <c r="I39" s="18" t="n">
        <v>1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1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1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1</v>
      </c>
      <c r="AE39" s="18" t="n">
        <v>5</v>
      </c>
      <c r="AF39" s="18" t="n">
        <v>0</v>
      </c>
      <c r="AG39" s="18" t="n">
        <v>1</v>
      </c>
      <c r="AH39" s="18" t="n">
        <v>0</v>
      </c>
      <c r="AI39" s="18" t="n">
        <v>1</v>
      </c>
      <c r="AJ39" s="18" t="n">
        <v>1</v>
      </c>
      <c r="AK39" s="18" t="n">
        <v>0</v>
      </c>
      <c r="AL39" s="18" t="n">
        <v>0</v>
      </c>
      <c r="AM39" s="19" t="n">
        <v>0</v>
      </c>
      <c r="AN39" s="18" t="n">
        <f aca="false">SUM(B39:AM39)</f>
        <v>18</v>
      </c>
      <c r="AO39" s="18"/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7" t="n">
        <v>0</v>
      </c>
      <c r="CE39" s="20" t="n">
        <f aca="false">SUM(AP39:CD39)</f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1</v>
      </c>
      <c r="DS39" s="0" t="n">
        <v>0</v>
      </c>
      <c r="DT39" s="0" t="n">
        <v>0</v>
      </c>
      <c r="DU39" s="0" t="n">
        <f aca="false">SUM(CG39:DT39)</f>
        <v>1</v>
      </c>
      <c r="DW39" s="0" t="n">
        <f aca="false">SUM(B39:DV39)</f>
        <v>38</v>
      </c>
      <c r="DX39" s="0" t="n">
        <f aca="false">(SUM(B39:DQ39))-(I39+AW39+CB39+CC39+CD39)</f>
        <v>35</v>
      </c>
      <c r="DZ39" s="0" t="n">
        <f aca="false">(SUM(B39:AM39))-I39</f>
        <v>17</v>
      </c>
      <c r="EA39" s="0" t="n">
        <f aca="false">(SUM(AP39:CA39))-AW39</f>
        <v>0</v>
      </c>
      <c r="EB39" s="0" t="n">
        <f aca="false">SUM(CG39:DQ39)</f>
        <v>0</v>
      </c>
      <c r="ED39" s="21" t="n">
        <f aca="false">DZ39/(37*5)</f>
        <v>0.0918918918918919</v>
      </c>
      <c r="EE39" s="21" t="n">
        <f aca="false">EA39/(37*7)</f>
        <v>0</v>
      </c>
      <c r="EF39" s="21" t="n">
        <f aca="false">EB39/(37*7)</f>
        <v>0</v>
      </c>
    </row>
    <row r="40" customFormat="false" ht="15" hidden="false" customHeight="false" outlineLevel="0" collapsed="false">
      <c r="A40" s="17" t="s">
        <v>214</v>
      </c>
      <c r="B40" s="18" t="n">
        <v>0</v>
      </c>
      <c r="C40" s="18" t="n">
        <v>2</v>
      </c>
      <c r="D40" s="18" t="n">
        <v>3</v>
      </c>
      <c r="E40" s="18" t="n">
        <v>5</v>
      </c>
      <c r="F40" s="18" t="n">
        <v>10</v>
      </c>
      <c r="G40" s="18" t="n">
        <v>7</v>
      </c>
      <c r="H40" s="18" t="n">
        <v>1</v>
      </c>
      <c r="I40" s="18" t="n">
        <v>5</v>
      </c>
      <c r="J40" s="18" t="n">
        <v>0</v>
      </c>
      <c r="K40" s="18" t="n">
        <v>1</v>
      </c>
      <c r="L40" s="18" t="n">
        <v>2</v>
      </c>
      <c r="M40" s="18" t="n">
        <v>1</v>
      </c>
      <c r="N40" s="18" t="n">
        <v>1</v>
      </c>
      <c r="O40" s="18" t="n">
        <v>2</v>
      </c>
      <c r="P40" s="18" t="n">
        <v>2</v>
      </c>
      <c r="Q40" s="18" t="n">
        <v>2</v>
      </c>
      <c r="R40" s="18" t="n">
        <v>2</v>
      </c>
      <c r="S40" s="18" t="n">
        <v>2</v>
      </c>
      <c r="T40" s="18" t="n">
        <v>0</v>
      </c>
      <c r="U40" s="18" t="n">
        <v>35</v>
      </c>
      <c r="V40" s="18" t="n">
        <v>6</v>
      </c>
      <c r="W40" s="18" t="n">
        <v>0</v>
      </c>
      <c r="X40" s="18" t="n">
        <v>1</v>
      </c>
      <c r="Y40" s="18" t="n">
        <v>3</v>
      </c>
      <c r="Z40" s="18" t="n">
        <v>6</v>
      </c>
      <c r="AA40" s="18" t="n">
        <v>8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27</v>
      </c>
      <c r="AG40" s="18" t="n">
        <v>1</v>
      </c>
      <c r="AH40" s="18" t="n">
        <v>7</v>
      </c>
      <c r="AI40" s="18" t="n">
        <v>0</v>
      </c>
      <c r="AJ40" s="18" t="n">
        <v>1</v>
      </c>
      <c r="AK40" s="18" t="n">
        <v>0</v>
      </c>
      <c r="AL40" s="18" t="n">
        <v>13</v>
      </c>
      <c r="AM40" s="19" t="n">
        <v>2</v>
      </c>
      <c r="AN40" s="18" t="n">
        <f aca="false">SUM(B40:AM40)</f>
        <v>158</v>
      </c>
      <c r="AO40" s="18"/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1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2</v>
      </c>
      <c r="BY40" s="0" t="n">
        <v>1</v>
      </c>
      <c r="BZ40" s="0" t="n">
        <v>2</v>
      </c>
      <c r="CA40" s="0" t="n">
        <v>0</v>
      </c>
      <c r="CB40" s="0" t="n">
        <v>0</v>
      </c>
      <c r="CC40" s="0" t="n">
        <v>0</v>
      </c>
      <c r="CD40" s="7" t="n">
        <v>0</v>
      </c>
      <c r="CE40" s="20" t="n">
        <f aca="false">SUM(AP40:CD40)</f>
        <v>7</v>
      </c>
      <c r="CG40" s="0" t="n">
        <v>0</v>
      </c>
      <c r="CH40" s="0" t="n">
        <v>1</v>
      </c>
      <c r="CI40" s="0" t="n">
        <v>2</v>
      </c>
      <c r="CJ40" s="0" t="n">
        <v>2</v>
      </c>
      <c r="CK40" s="0" t="n">
        <v>1</v>
      </c>
      <c r="CL40" s="0" t="n">
        <v>0</v>
      </c>
      <c r="CM40" s="0" t="n">
        <v>6</v>
      </c>
      <c r="CN40" s="0" t="n">
        <v>0</v>
      </c>
      <c r="CO40" s="0" t="n">
        <v>0</v>
      </c>
      <c r="CP40" s="0" t="n">
        <v>4</v>
      </c>
      <c r="CQ40" s="0" t="n">
        <v>1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1</v>
      </c>
      <c r="CW40" s="0" t="n">
        <v>0</v>
      </c>
      <c r="CX40" s="0" t="n">
        <v>1</v>
      </c>
      <c r="CY40" s="0" t="n">
        <v>2</v>
      </c>
      <c r="CZ40" s="0" t="n">
        <v>0</v>
      </c>
      <c r="DA40" s="0" t="n">
        <v>0</v>
      </c>
      <c r="DB40" s="0" t="n">
        <v>1</v>
      </c>
      <c r="DC40" s="0" t="n">
        <v>1</v>
      </c>
      <c r="DD40" s="0" t="n">
        <v>1</v>
      </c>
      <c r="DE40" s="0" t="n">
        <v>19</v>
      </c>
      <c r="DF40" s="0" t="n">
        <v>1</v>
      </c>
      <c r="DG40" s="0" t="n">
        <v>0</v>
      </c>
      <c r="DH40" s="0" t="n">
        <v>0</v>
      </c>
      <c r="DI40" s="0" t="n">
        <v>0</v>
      </c>
      <c r="DJ40" s="0" t="n">
        <v>1</v>
      </c>
      <c r="DK40" s="0" t="n">
        <v>0</v>
      </c>
      <c r="DL40" s="0" t="n">
        <v>2</v>
      </c>
      <c r="DM40" s="0" t="n">
        <v>0</v>
      </c>
      <c r="DN40" s="0" t="n">
        <v>8</v>
      </c>
      <c r="DO40" s="0" t="n">
        <v>2</v>
      </c>
      <c r="DP40" s="0" t="n">
        <v>2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f aca="false">SUM(CG40:DT40)</f>
        <v>59</v>
      </c>
      <c r="DW40" s="0" t="n">
        <f aca="false">SUM(B40:DV40)</f>
        <v>448</v>
      </c>
      <c r="DX40" s="0" t="n">
        <f aca="false">(SUM(B40:DQ40))-(I40+AW40+CB40+CC40+CD40)</f>
        <v>384</v>
      </c>
      <c r="DZ40" s="0" t="n">
        <f aca="false">(SUM(B40:AM40))-I40</f>
        <v>153</v>
      </c>
      <c r="EA40" s="0" t="n">
        <f aca="false">(SUM(AP40:CA40))-AW40</f>
        <v>7</v>
      </c>
      <c r="EB40" s="0" t="n">
        <f aca="false">SUM(CG40:DQ40)</f>
        <v>59</v>
      </c>
      <c r="ED40" s="21" t="n">
        <f aca="false">DZ40/(37*5)</f>
        <v>0.827027027027027</v>
      </c>
      <c r="EE40" s="21" t="n">
        <f aca="false">EA40/(37*7)</f>
        <v>0.027027027027027</v>
      </c>
      <c r="EF40" s="21" t="n">
        <f aca="false">EB40/(37*7)</f>
        <v>0.227799227799228</v>
      </c>
    </row>
    <row r="41" customFormat="false" ht="15" hidden="false" customHeight="false" outlineLevel="0" collapsed="false">
      <c r="A41" s="17" t="s">
        <v>21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9" t="n">
        <v>0</v>
      </c>
      <c r="AN41" s="18" t="n">
        <f aca="false">SUM(B41:AM41)</f>
        <v>0</v>
      </c>
      <c r="AO41" s="18"/>
      <c r="AP41" s="0" t="n">
        <v>0</v>
      </c>
      <c r="AQ41" s="0" t="n">
        <v>0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7" t="n">
        <v>0</v>
      </c>
      <c r="CE41" s="20" t="n">
        <f aca="false">SUM(AP41:CD41)</f>
        <v>1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f aca="false">SUM(CG41:DT41)</f>
        <v>0</v>
      </c>
      <c r="DW41" s="0" t="n">
        <f aca="false">SUM(B41:DV41)</f>
        <v>2</v>
      </c>
      <c r="DX41" s="0" t="n">
        <f aca="false">(SUM(B41:DQ41))-(I41+AW41+CB41+CC41+CD41)</f>
        <v>2</v>
      </c>
      <c r="DZ41" s="0" t="n">
        <f aca="false">(SUM(B41:AM41))-I41</f>
        <v>0</v>
      </c>
      <c r="EA41" s="0" t="n">
        <f aca="false">(SUM(AP41:CA41))-AW41</f>
        <v>1</v>
      </c>
      <c r="EB41" s="0" t="n">
        <f aca="false">SUM(CG41:DQ41)</f>
        <v>0</v>
      </c>
      <c r="ED41" s="21" t="n">
        <f aca="false">DZ41/(37*5)</f>
        <v>0</v>
      </c>
      <c r="EE41" s="21" t="n">
        <f aca="false">EA41/(37*7)</f>
        <v>0.00386100386100386</v>
      </c>
      <c r="EF41" s="21" t="n">
        <f aca="false">EB41/(37*7)</f>
        <v>0</v>
      </c>
    </row>
    <row r="42" customFormat="false" ht="15" hidden="false" customHeight="false" outlineLevel="0" collapsed="false">
      <c r="A42" s="17" t="s">
        <v>216</v>
      </c>
      <c r="B42" s="18" t="n">
        <v>1</v>
      </c>
      <c r="C42" s="18" t="n">
        <v>2</v>
      </c>
      <c r="D42" s="18" t="n">
        <v>0</v>
      </c>
      <c r="E42" s="18" t="n">
        <v>1</v>
      </c>
      <c r="F42" s="18" t="n">
        <v>2</v>
      </c>
      <c r="G42" s="18" t="n">
        <v>2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2</v>
      </c>
      <c r="M42" s="18" t="n">
        <v>0</v>
      </c>
      <c r="N42" s="18" t="n">
        <v>0</v>
      </c>
      <c r="O42" s="18" t="n">
        <v>0</v>
      </c>
      <c r="P42" s="18" t="n">
        <v>2</v>
      </c>
      <c r="Q42" s="18" t="n">
        <v>0</v>
      </c>
      <c r="R42" s="18" t="n">
        <v>1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3</v>
      </c>
      <c r="X42" s="18" t="n">
        <v>0</v>
      </c>
      <c r="Y42" s="18" t="n">
        <v>1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1</v>
      </c>
      <c r="AF42" s="18" t="n">
        <v>0</v>
      </c>
      <c r="AG42" s="18" t="n">
        <v>4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9" t="n">
        <v>0</v>
      </c>
      <c r="AN42" s="18" t="n">
        <f aca="false">SUM(B42:AM42)</f>
        <v>23</v>
      </c>
      <c r="AO42" s="18"/>
      <c r="AP42" s="0" t="n">
        <v>2</v>
      </c>
      <c r="AQ42" s="0" t="n">
        <v>2</v>
      </c>
      <c r="AR42" s="0" t="n">
        <v>1</v>
      </c>
      <c r="AS42" s="0" t="n">
        <v>0</v>
      </c>
      <c r="AT42" s="0" t="n">
        <v>1</v>
      </c>
      <c r="AU42" s="0" t="n">
        <v>0</v>
      </c>
      <c r="AV42" s="0" t="n">
        <v>0</v>
      </c>
      <c r="AW42" s="0" t="n">
        <v>1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4</v>
      </c>
      <c r="BF42" s="0" t="n">
        <v>0</v>
      </c>
      <c r="BG42" s="0" t="n">
        <v>1</v>
      </c>
      <c r="BH42" s="0" t="n">
        <v>1</v>
      </c>
      <c r="BI42" s="0" t="n">
        <v>0</v>
      </c>
      <c r="BJ42" s="0" t="n">
        <v>3</v>
      </c>
      <c r="BK42" s="0" t="n">
        <v>3</v>
      </c>
      <c r="BL42" s="0" t="n">
        <v>1</v>
      </c>
      <c r="BM42" s="0" t="n">
        <v>0</v>
      </c>
      <c r="BN42" s="0" t="n">
        <v>2</v>
      </c>
      <c r="BO42" s="0" t="n">
        <v>0</v>
      </c>
      <c r="BP42" s="0" t="n">
        <v>0</v>
      </c>
      <c r="BQ42" s="0" t="n">
        <v>0</v>
      </c>
      <c r="BR42" s="0" t="n">
        <v>1</v>
      </c>
      <c r="BS42" s="0" t="n">
        <v>0</v>
      </c>
      <c r="BT42" s="0" t="n">
        <v>2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2</v>
      </c>
      <c r="CB42" s="0" t="n">
        <v>1</v>
      </c>
      <c r="CC42" s="0" t="n">
        <v>2</v>
      </c>
      <c r="CD42" s="7" t="n">
        <v>0</v>
      </c>
      <c r="CE42" s="20" t="n">
        <f aca="false">SUM(AP42:CD42)</f>
        <v>30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0</v>
      </c>
      <c r="CL42" s="0" t="n">
        <v>1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2</v>
      </c>
      <c r="CS42" s="0" t="n">
        <v>1</v>
      </c>
      <c r="CT42" s="0" t="n">
        <v>1</v>
      </c>
      <c r="CU42" s="0" t="n">
        <v>0</v>
      </c>
      <c r="CV42" s="0" t="n">
        <v>2</v>
      </c>
      <c r="CW42" s="0" t="n">
        <v>0</v>
      </c>
      <c r="CX42" s="0" t="n">
        <v>0</v>
      </c>
      <c r="CY42" s="0" t="n">
        <v>0</v>
      </c>
      <c r="CZ42" s="0" t="n">
        <v>7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2</v>
      </c>
      <c r="DI42" s="0" t="n">
        <v>0</v>
      </c>
      <c r="DJ42" s="0" t="n">
        <v>0</v>
      </c>
      <c r="DK42" s="0" t="n">
        <v>1</v>
      </c>
      <c r="DL42" s="0" t="n">
        <v>4</v>
      </c>
      <c r="DM42" s="0" t="n">
        <v>4</v>
      </c>
      <c r="DN42" s="0" t="n">
        <v>6</v>
      </c>
      <c r="DO42" s="0" t="n">
        <v>9</v>
      </c>
      <c r="DP42" s="0" t="n">
        <v>0</v>
      </c>
      <c r="DQ42" s="0" t="n">
        <v>0</v>
      </c>
      <c r="DR42" s="0" t="n">
        <v>4</v>
      </c>
      <c r="DS42" s="0" t="n">
        <v>0</v>
      </c>
      <c r="DT42" s="0" t="n">
        <v>0</v>
      </c>
      <c r="DU42" s="0" t="n">
        <f aca="false">SUM(CG42:DT42)</f>
        <v>47</v>
      </c>
      <c r="DW42" s="0" t="n">
        <f aca="false">SUM(B42:DV42)</f>
        <v>200</v>
      </c>
      <c r="DX42" s="0" t="n">
        <f aca="false">(SUM(B42:DQ42))-(I42+AW42+CB42+CC42+CD42)</f>
        <v>145</v>
      </c>
      <c r="DZ42" s="0" t="n">
        <f aca="false">(SUM(B42:AM42))-I42</f>
        <v>23</v>
      </c>
      <c r="EA42" s="0" t="n">
        <f aca="false">(SUM(AP42:CA42))-AW42</f>
        <v>26</v>
      </c>
      <c r="EB42" s="0" t="n">
        <f aca="false">SUM(CG42:DQ42)</f>
        <v>43</v>
      </c>
      <c r="ED42" s="21" t="n">
        <f aca="false">DZ42/(37*5)</f>
        <v>0.124324324324324</v>
      </c>
      <c r="EE42" s="21" t="n">
        <f aca="false">EA42/(37*7)</f>
        <v>0.1003861003861</v>
      </c>
      <c r="EF42" s="21" t="n">
        <f aca="false">EB42/(37*7)</f>
        <v>0.166023166023166</v>
      </c>
    </row>
    <row r="43" customFormat="false" ht="15" hidden="false" customHeight="false" outlineLevel="0" collapsed="false">
      <c r="A43" s="17" t="s">
        <v>217</v>
      </c>
      <c r="B43" s="18" t="n">
        <v>89</v>
      </c>
      <c r="C43" s="18" t="n">
        <v>68</v>
      </c>
      <c r="D43" s="18" t="n">
        <v>20</v>
      </c>
      <c r="E43" s="18" t="n">
        <v>14</v>
      </c>
      <c r="F43" s="18" t="n">
        <v>45</v>
      </c>
      <c r="G43" s="18" t="n">
        <v>124</v>
      </c>
      <c r="H43" s="18" t="n">
        <v>19</v>
      </c>
      <c r="I43" s="18" t="n">
        <v>33</v>
      </c>
      <c r="J43" s="18" t="n">
        <v>2</v>
      </c>
      <c r="K43" s="18" t="n">
        <v>4</v>
      </c>
      <c r="L43" s="18" t="n">
        <v>9</v>
      </c>
      <c r="M43" s="18" t="n">
        <v>5</v>
      </c>
      <c r="N43" s="18" t="n">
        <v>1</v>
      </c>
      <c r="O43" s="18" t="n">
        <v>48</v>
      </c>
      <c r="P43" s="18" t="n">
        <v>7</v>
      </c>
      <c r="Q43" s="18" t="n">
        <v>24</v>
      </c>
      <c r="R43" s="18" t="n">
        <v>15</v>
      </c>
      <c r="S43" s="18" t="n">
        <v>52</v>
      </c>
      <c r="T43" s="18" t="n">
        <v>4</v>
      </c>
      <c r="U43" s="18" t="n">
        <v>24</v>
      </c>
      <c r="V43" s="18" t="n">
        <v>55</v>
      </c>
      <c r="W43" s="18" t="n">
        <v>34</v>
      </c>
      <c r="X43" s="18" t="n">
        <v>12</v>
      </c>
      <c r="Y43" s="18" t="n">
        <v>13</v>
      </c>
      <c r="Z43" s="18" t="n">
        <v>26</v>
      </c>
      <c r="AA43" s="18" t="n">
        <v>23</v>
      </c>
      <c r="AB43" s="18" t="n">
        <v>2</v>
      </c>
      <c r="AC43" s="18" t="n">
        <v>14</v>
      </c>
      <c r="AD43" s="18" t="n">
        <v>9</v>
      </c>
      <c r="AE43" s="18" t="n">
        <v>1</v>
      </c>
      <c r="AF43" s="18" t="n">
        <v>19</v>
      </c>
      <c r="AG43" s="18" t="n">
        <v>53</v>
      </c>
      <c r="AH43" s="18" t="n">
        <v>4</v>
      </c>
      <c r="AI43" s="18" t="n">
        <v>6</v>
      </c>
      <c r="AJ43" s="18" t="n">
        <v>20</v>
      </c>
      <c r="AK43" s="18" t="n">
        <v>11</v>
      </c>
      <c r="AL43" s="18" t="n">
        <v>19</v>
      </c>
      <c r="AM43" s="19" t="n">
        <v>15</v>
      </c>
      <c r="AN43" s="18" t="n">
        <f aca="false">SUM(B43:AM43)</f>
        <v>943</v>
      </c>
      <c r="AO43" s="18"/>
      <c r="AP43" s="0" t="n">
        <v>28</v>
      </c>
      <c r="AQ43" s="0" t="n">
        <v>26</v>
      </c>
      <c r="AR43" s="0" t="n">
        <v>13</v>
      </c>
      <c r="AS43" s="0" t="n">
        <v>4</v>
      </c>
      <c r="AT43" s="0" t="n">
        <v>17</v>
      </c>
      <c r="AU43" s="0" t="n">
        <v>16</v>
      </c>
      <c r="AV43" s="0" t="n">
        <v>7</v>
      </c>
      <c r="AW43" s="0" t="n">
        <v>15</v>
      </c>
      <c r="AX43" s="0" t="n">
        <v>4</v>
      </c>
      <c r="AY43" s="0" t="n">
        <v>3</v>
      </c>
      <c r="AZ43" s="0" t="n">
        <v>1</v>
      </c>
      <c r="BA43" s="0" t="n">
        <v>2</v>
      </c>
      <c r="BB43" s="0" t="n">
        <v>4</v>
      </c>
      <c r="BC43" s="0" t="n">
        <v>1</v>
      </c>
      <c r="BD43" s="0" t="n">
        <v>5</v>
      </c>
      <c r="BE43" s="0" t="n">
        <v>27</v>
      </c>
      <c r="BF43" s="0" t="n">
        <v>24</v>
      </c>
      <c r="BG43" s="0" t="n">
        <v>40</v>
      </c>
      <c r="BH43" s="0" t="n">
        <v>11</v>
      </c>
      <c r="BI43" s="0" t="n">
        <v>3</v>
      </c>
      <c r="BJ43" s="0" t="n">
        <v>28</v>
      </c>
      <c r="BK43" s="0" t="n">
        <v>12</v>
      </c>
      <c r="BL43" s="0" t="n">
        <v>6</v>
      </c>
      <c r="BM43" s="0" t="n">
        <v>4</v>
      </c>
      <c r="BN43" s="0" t="n">
        <v>33</v>
      </c>
      <c r="BO43" s="0" t="n">
        <v>21</v>
      </c>
      <c r="BP43" s="0" t="n">
        <v>11</v>
      </c>
      <c r="BQ43" s="0" t="n">
        <v>5</v>
      </c>
      <c r="BR43" s="0" t="n">
        <v>6</v>
      </c>
      <c r="BS43" s="0" t="n">
        <v>5</v>
      </c>
      <c r="BT43" s="0" t="n">
        <v>5</v>
      </c>
      <c r="BU43" s="0" t="n">
        <v>26</v>
      </c>
      <c r="BV43" s="0" t="n">
        <v>13</v>
      </c>
      <c r="BW43" s="0" t="n">
        <v>34</v>
      </c>
      <c r="BX43" s="0" t="n">
        <v>1</v>
      </c>
      <c r="BY43" s="0" t="n">
        <v>29</v>
      </c>
      <c r="BZ43" s="0" t="n">
        <v>16</v>
      </c>
      <c r="CA43" s="0" t="n">
        <v>10</v>
      </c>
      <c r="CB43" s="0" t="n">
        <v>18</v>
      </c>
      <c r="CC43" s="0" t="n">
        <v>18</v>
      </c>
      <c r="CD43" s="7" t="n">
        <v>14</v>
      </c>
      <c r="CE43" s="20" t="n">
        <f aca="false">SUM(AP43:CD43)</f>
        <v>566</v>
      </c>
      <c r="CG43" s="0" t="n">
        <v>42</v>
      </c>
      <c r="CH43" s="0" t="n">
        <v>102</v>
      </c>
      <c r="CI43" s="0" t="n">
        <v>14</v>
      </c>
      <c r="CJ43" s="0" t="n">
        <v>9</v>
      </c>
      <c r="CK43" s="0" t="n">
        <v>20</v>
      </c>
      <c r="CL43" s="0" t="n">
        <v>20</v>
      </c>
      <c r="CM43" s="0" t="n">
        <v>33</v>
      </c>
      <c r="CN43" s="0" t="n">
        <v>6</v>
      </c>
      <c r="CO43" s="0" t="n">
        <v>18</v>
      </c>
      <c r="CP43" s="0" t="n">
        <v>6</v>
      </c>
      <c r="CQ43" s="0" t="n">
        <v>11</v>
      </c>
      <c r="CR43" s="0" t="n">
        <v>14</v>
      </c>
      <c r="CS43" s="0" t="n">
        <v>6</v>
      </c>
      <c r="CT43" s="0" t="n">
        <v>21</v>
      </c>
      <c r="CU43" s="0" t="n">
        <v>41</v>
      </c>
      <c r="CV43" s="0" t="n">
        <v>49</v>
      </c>
      <c r="CW43" s="0" t="n">
        <v>35</v>
      </c>
      <c r="CX43" s="0" t="n">
        <v>16</v>
      </c>
      <c r="CY43" s="0" t="n">
        <v>22</v>
      </c>
      <c r="CZ43" s="0" t="n">
        <v>42</v>
      </c>
      <c r="DA43" s="0" t="n">
        <v>17</v>
      </c>
      <c r="DB43" s="0" t="n">
        <v>40</v>
      </c>
      <c r="DC43" s="0" t="n">
        <v>47</v>
      </c>
      <c r="DD43" s="0" t="n">
        <v>57</v>
      </c>
      <c r="DE43" s="0" t="n">
        <v>36</v>
      </c>
      <c r="DF43" s="0" t="n">
        <v>27</v>
      </c>
      <c r="DG43" s="0" t="n">
        <v>18</v>
      </c>
      <c r="DH43" s="0" t="n">
        <v>29</v>
      </c>
      <c r="DI43" s="0" t="n">
        <v>19</v>
      </c>
      <c r="DJ43" s="0" t="n">
        <v>18</v>
      </c>
      <c r="DK43" s="0" t="n">
        <v>46</v>
      </c>
      <c r="DL43" s="0" t="n">
        <v>47</v>
      </c>
      <c r="DM43" s="0" t="n">
        <v>29</v>
      </c>
      <c r="DN43" s="0" t="n">
        <v>37</v>
      </c>
      <c r="DO43" s="0" t="n">
        <v>27</v>
      </c>
      <c r="DP43" s="0" t="n">
        <v>14</v>
      </c>
      <c r="DQ43" s="0" t="n">
        <v>29</v>
      </c>
      <c r="DR43" s="0" t="n">
        <v>104</v>
      </c>
      <c r="DS43" s="0" t="n">
        <v>23</v>
      </c>
      <c r="DT43" s="0" t="n">
        <v>15</v>
      </c>
      <c r="DU43" s="0" t="n">
        <f aca="false">SUM(CG43:DT43)</f>
        <v>1206</v>
      </c>
      <c r="DW43" s="0" t="n">
        <f aca="false">SUM(B43:DV43)</f>
        <v>5430</v>
      </c>
      <c r="DX43" s="0" t="n">
        <f aca="false">(SUM(B43:DQ43))-(I43+AW43+CB43+CC43+CD43)</f>
        <v>3984</v>
      </c>
      <c r="DZ43" s="0" t="n">
        <f aca="false">(SUM(B43:AM43))-I43</f>
        <v>910</v>
      </c>
      <c r="EA43" s="0" t="n">
        <f aca="false">(SUM(AP43:CA43))-AW43</f>
        <v>501</v>
      </c>
      <c r="EB43" s="0" t="n">
        <f aca="false">SUM(CG43:DQ43)</f>
        <v>1064</v>
      </c>
      <c r="ED43" s="21" t="n">
        <f aca="false">DZ43/(37*5)</f>
        <v>4.91891891891892</v>
      </c>
      <c r="EE43" s="21" t="n">
        <f aca="false">EA43/(37*7)</f>
        <v>1.93436293436293</v>
      </c>
      <c r="EF43" s="21" t="n">
        <f aca="false">EB43/(37*7)</f>
        <v>4.10810810810811</v>
      </c>
    </row>
    <row r="44" customFormat="false" ht="15" hidden="false" customHeight="false" outlineLevel="0" collapsed="false">
      <c r="A44" s="17" t="s">
        <v>218</v>
      </c>
      <c r="B44" s="18" t="n">
        <v>15</v>
      </c>
      <c r="C44" s="18" t="n">
        <v>21</v>
      </c>
      <c r="D44" s="18" t="n">
        <v>22</v>
      </c>
      <c r="E44" s="18" t="n">
        <v>5</v>
      </c>
      <c r="F44" s="18" t="n">
        <v>4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3</v>
      </c>
      <c r="M44" s="18" t="n">
        <v>0</v>
      </c>
      <c r="N44" s="18" t="n">
        <v>4</v>
      </c>
      <c r="O44" s="18" t="n">
        <v>2</v>
      </c>
      <c r="P44" s="18" t="n">
        <v>23</v>
      </c>
      <c r="Q44" s="18" t="n">
        <v>0</v>
      </c>
      <c r="R44" s="18" t="n">
        <v>2</v>
      </c>
      <c r="S44" s="18" t="n">
        <v>0</v>
      </c>
      <c r="T44" s="18" t="n">
        <v>0</v>
      </c>
      <c r="U44" s="18" t="n">
        <v>0</v>
      </c>
      <c r="V44" s="18" t="n">
        <v>2</v>
      </c>
      <c r="W44" s="18" t="n">
        <v>5</v>
      </c>
      <c r="X44" s="18" t="n">
        <v>0</v>
      </c>
      <c r="Y44" s="18" t="n">
        <v>4</v>
      </c>
      <c r="Z44" s="18" t="n">
        <v>0</v>
      </c>
      <c r="AA44" s="18" t="n">
        <v>0</v>
      </c>
      <c r="AB44" s="18" t="n">
        <v>0</v>
      </c>
      <c r="AC44" s="18" t="n">
        <v>2</v>
      </c>
      <c r="AD44" s="18" t="n">
        <v>3</v>
      </c>
      <c r="AE44" s="18" t="n">
        <v>1</v>
      </c>
      <c r="AF44" s="18" t="n">
        <v>0</v>
      </c>
      <c r="AG44" s="18" t="n">
        <v>7</v>
      </c>
      <c r="AH44" s="18" t="n">
        <v>0</v>
      </c>
      <c r="AI44" s="18" t="n">
        <v>0</v>
      </c>
      <c r="AJ44" s="18" t="n">
        <v>9</v>
      </c>
      <c r="AK44" s="18" t="n">
        <v>1</v>
      </c>
      <c r="AL44" s="18" t="n">
        <v>0</v>
      </c>
      <c r="AM44" s="19" t="n">
        <v>1</v>
      </c>
      <c r="AN44" s="18" t="n">
        <f aca="false">SUM(B44:AM44)</f>
        <v>136</v>
      </c>
      <c r="AO44" s="18"/>
      <c r="AP44" s="0" t="n">
        <v>3</v>
      </c>
      <c r="AQ44" s="0" t="n">
        <v>10</v>
      </c>
      <c r="AR44" s="0" t="n">
        <v>1</v>
      </c>
      <c r="AS44" s="0" t="n">
        <v>4</v>
      </c>
      <c r="AT44" s="0" t="n">
        <v>4</v>
      </c>
      <c r="AU44" s="0" t="n">
        <v>16</v>
      </c>
      <c r="AV44" s="0" t="n">
        <v>4</v>
      </c>
      <c r="AW44" s="0" t="n">
        <v>1</v>
      </c>
      <c r="AX44" s="0" t="n">
        <v>0</v>
      </c>
      <c r="AY44" s="0" t="n">
        <v>2</v>
      </c>
      <c r="AZ44" s="0" t="n">
        <v>0</v>
      </c>
      <c r="BA44" s="0" t="n">
        <v>2</v>
      </c>
      <c r="BB44" s="0" t="n">
        <v>4</v>
      </c>
      <c r="BC44" s="0" t="n">
        <v>1</v>
      </c>
      <c r="BD44" s="0" t="n">
        <v>3</v>
      </c>
      <c r="BE44" s="0" t="n">
        <v>7</v>
      </c>
      <c r="BF44" s="0" t="n">
        <v>6</v>
      </c>
      <c r="BG44" s="0" t="n">
        <v>9</v>
      </c>
      <c r="BH44" s="0" t="n">
        <v>3</v>
      </c>
      <c r="BI44" s="0" t="n">
        <v>6</v>
      </c>
      <c r="BJ44" s="0" t="n">
        <v>27</v>
      </c>
      <c r="BK44" s="0" t="n">
        <v>6</v>
      </c>
      <c r="BL44" s="0" t="n">
        <v>0</v>
      </c>
      <c r="BM44" s="0" t="n">
        <v>4</v>
      </c>
      <c r="BN44" s="0" t="n">
        <v>5</v>
      </c>
      <c r="BO44" s="0" t="n">
        <v>2</v>
      </c>
      <c r="BP44" s="0" t="n">
        <v>3</v>
      </c>
      <c r="BQ44" s="0" t="n">
        <v>0</v>
      </c>
      <c r="BR44" s="0" t="n">
        <v>15</v>
      </c>
      <c r="BS44" s="0" t="n">
        <v>9</v>
      </c>
      <c r="BT44" s="0" t="n">
        <v>1</v>
      </c>
      <c r="BU44" s="0" t="n">
        <v>3</v>
      </c>
      <c r="BV44" s="0" t="n">
        <v>1</v>
      </c>
      <c r="BW44" s="0" t="n">
        <v>16</v>
      </c>
      <c r="BX44" s="0" t="n">
        <v>1</v>
      </c>
      <c r="BY44" s="0" t="n">
        <v>6</v>
      </c>
      <c r="BZ44" s="0" t="n">
        <v>0</v>
      </c>
      <c r="CA44" s="0" t="n">
        <v>1</v>
      </c>
      <c r="CB44" s="0" t="n">
        <v>3</v>
      </c>
      <c r="CC44" s="0" t="n">
        <v>5</v>
      </c>
      <c r="CD44" s="7" t="n">
        <v>8</v>
      </c>
      <c r="CE44" s="20" t="n">
        <f aca="false">SUM(AP44:CD44)</f>
        <v>202</v>
      </c>
      <c r="CG44" s="0" t="n">
        <v>2</v>
      </c>
      <c r="CH44" s="0" t="n">
        <v>2</v>
      </c>
      <c r="CI44" s="0" t="n">
        <v>0</v>
      </c>
      <c r="CJ44" s="0" t="n">
        <v>1</v>
      </c>
      <c r="CK44" s="0" t="n">
        <v>1</v>
      </c>
      <c r="CL44" s="0" t="n">
        <v>4</v>
      </c>
      <c r="CM44" s="0" t="n">
        <v>0</v>
      </c>
      <c r="CN44" s="0" t="n">
        <v>4</v>
      </c>
      <c r="CO44" s="0" t="n">
        <v>12</v>
      </c>
      <c r="CP44" s="0" t="n">
        <v>0</v>
      </c>
      <c r="CQ44" s="0" t="n">
        <v>5</v>
      </c>
      <c r="CR44" s="0" t="n">
        <v>5</v>
      </c>
      <c r="CS44" s="0" t="n">
        <v>3</v>
      </c>
      <c r="CT44" s="0" t="n">
        <v>34</v>
      </c>
      <c r="CU44" s="0" t="n">
        <v>6</v>
      </c>
      <c r="CV44" s="0" t="n">
        <v>2</v>
      </c>
      <c r="CW44" s="0" t="n">
        <v>8</v>
      </c>
      <c r="CX44" s="0" t="n">
        <v>3</v>
      </c>
      <c r="CY44" s="0" t="n">
        <v>4</v>
      </c>
      <c r="CZ44" s="0" t="n">
        <v>22</v>
      </c>
      <c r="DA44" s="0" t="n">
        <v>9</v>
      </c>
      <c r="DB44" s="0" t="n">
        <v>2</v>
      </c>
      <c r="DC44" s="0" t="n">
        <v>5</v>
      </c>
      <c r="DD44" s="0" t="n">
        <v>0</v>
      </c>
      <c r="DE44" s="0" t="n">
        <v>1</v>
      </c>
      <c r="DF44" s="0" t="n">
        <v>1</v>
      </c>
      <c r="DG44" s="0" t="n">
        <v>10</v>
      </c>
      <c r="DH44" s="0" t="n">
        <v>23</v>
      </c>
      <c r="DI44" s="0" t="n">
        <v>19</v>
      </c>
      <c r="DJ44" s="0" t="n">
        <v>2</v>
      </c>
      <c r="DK44" s="0" t="n">
        <v>10</v>
      </c>
      <c r="DL44" s="0" t="n">
        <v>11</v>
      </c>
      <c r="DM44" s="0" t="n">
        <v>11</v>
      </c>
      <c r="DN44" s="0" t="n">
        <v>1</v>
      </c>
      <c r="DO44" s="0" t="n">
        <v>3</v>
      </c>
      <c r="DP44" s="0" t="n">
        <v>0</v>
      </c>
      <c r="DQ44" s="0" t="n">
        <v>1</v>
      </c>
      <c r="DR44" s="0" t="n">
        <v>27</v>
      </c>
      <c r="DS44" s="0" t="n">
        <v>3</v>
      </c>
      <c r="DT44" s="0" t="n">
        <v>5</v>
      </c>
      <c r="DU44" s="0" t="n">
        <f aca="false">SUM(CG44:DT44)</f>
        <v>262</v>
      </c>
      <c r="DW44" s="0" t="n">
        <f aca="false">SUM(B44:DV44)</f>
        <v>1200</v>
      </c>
      <c r="DX44" s="0" t="n">
        <f aca="false">(SUM(B44:DQ44))-(I44+AW44+CB44+CC44+CD44)</f>
        <v>886</v>
      </c>
      <c r="DZ44" s="0" t="n">
        <f aca="false">(SUM(B44:AM44))-I44</f>
        <v>136</v>
      </c>
      <c r="EA44" s="0" t="n">
        <f aca="false">(SUM(AP44:CA44))-AW44</f>
        <v>185</v>
      </c>
      <c r="EB44" s="0" t="n">
        <f aca="false">SUM(CG44:DQ44)</f>
        <v>227</v>
      </c>
      <c r="ED44" s="21" t="n">
        <f aca="false">DZ44/(37*5)</f>
        <v>0.735135135135135</v>
      </c>
      <c r="EE44" s="21" t="n">
        <f aca="false">EA44/(37*7)</f>
        <v>0.714285714285714</v>
      </c>
      <c r="EF44" s="21" t="n">
        <f aca="false">EB44/(37*7)</f>
        <v>0.876447876447877</v>
      </c>
    </row>
    <row r="45" customFormat="false" ht="15" hidden="false" customHeight="false" outlineLevel="0" collapsed="false">
      <c r="A45" s="17" t="s">
        <v>219</v>
      </c>
      <c r="B45" s="18" t="n">
        <v>5</v>
      </c>
      <c r="C45" s="18" t="n">
        <v>4</v>
      </c>
      <c r="D45" s="18" t="n">
        <v>0</v>
      </c>
      <c r="E45" s="18" t="n">
        <v>1</v>
      </c>
      <c r="F45" s="18" t="n">
        <v>4</v>
      </c>
      <c r="G45" s="18" t="n">
        <v>7</v>
      </c>
      <c r="H45" s="18" t="n">
        <v>0</v>
      </c>
      <c r="I45" s="18" t="n">
        <v>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2</v>
      </c>
      <c r="W45" s="18" t="n">
        <v>0</v>
      </c>
      <c r="X45" s="18" t="n">
        <v>1</v>
      </c>
      <c r="Y45" s="18" t="n">
        <v>0</v>
      </c>
      <c r="Z45" s="18" t="n">
        <v>3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1</v>
      </c>
      <c r="AH45" s="18" t="n">
        <v>0</v>
      </c>
      <c r="AI45" s="18" t="n">
        <v>0</v>
      </c>
      <c r="AJ45" s="18" t="n">
        <v>3</v>
      </c>
      <c r="AK45" s="18" t="n">
        <v>0</v>
      </c>
      <c r="AL45" s="18" t="n">
        <v>0</v>
      </c>
      <c r="AM45" s="19" t="n">
        <v>3</v>
      </c>
      <c r="AN45" s="18" t="n">
        <f aca="false">SUM(B45:AM45)</f>
        <v>36</v>
      </c>
      <c r="AO45" s="18"/>
      <c r="AP45" s="0" t="n">
        <v>1</v>
      </c>
      <c r="AQ45" s="0" t="n">
        <v>1</v>
      </c>
      <c r="AR45" s="0" t="n">
        <v>0</v>
      </c>
      <c r="AS45" s="0" t="n">
        <v>0</v>
      </c>
      <c r="AT45" s="0" t="n">
        <v>1</v>
      </c>
      <c r="AU45" s="0" t="n">
        <v>0</v>
      </c>
      <c r="AV45" s="0" t="n">
        <v>1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1</v>
      </c>
      <c r="BF45" s="0" t="n">
        <v>0</v>
      </c>
      <c r="BG45" s="0" t="n">
        <v>1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1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1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3</v>
      </c>
      <c r="BZ45" s="0" t="n">
        <v>0</v>
      </c>
      <c r="CA45" s="0" t="n">
        <v>2</v>
      </c>
      <c r="CB45" s="0" t="n">
        <v>1</v>
      </c>
      <c r="CC45" s="0" t="n">
        <v>0</v>
      </c>
      <c r="CD45" s="7" t="n">
        <v>0</v>
      </c>
      <c r="CE45" s="20" t="n">
        <f aca="false">SUM(AP45:CD45)</f>
        <v>14</v>
      </c>
      <c r="CG45" s="0" t="n">
        <v>2</v>
      </c>
      <c r="CH45" s="0" t="n">
        <v>2</v>
      </c>
      <c r="CI45" s="0" t="n">
        <v>1</v>
      </c>
      <c r="CJ45" s="0" t="n">
        <v>1</v>
      </c>
      <c r="CK45" s="0" t="n">
        <v>1</v>
      </c>
      <c r="CL45" s="0" t="n">
        <v>2</v>
      </c>
      <c r="CM45" s="0" t="n">
        <v>6</v>
      </c>
      <c r="CN45" s="0" t="n">
        <v>0</v>
      </c>
      <c r="CO45" s="0" t="n">
        <v>1</v>
      </c>
      <c r="CP45" s="0" t="n">
        <v>0</v>
      </c>
      <c r="CQ45" s="0" t="n">
        <v>0</v>
      </c>
      <c r="CR45" s="0" t="n">
        <v>1</v>
      </c>
      <c r="CS45" s="0" t="n">
        <v>0</v>
      </c>
      <c r="CT45" s="0" t="n">
        <v>5</v>
      </c>
      <c r="CU45" s="0" t="n">
        <v>0</v>
      </c>
      <c r="CV45" s="0" t="n">
        <v>0</v>
      </c>
      <c r="CW45" s="0" t="n">
        <v>2</v>
      </c>
      <c r="CX45" s="0" t="n">
        <v>1</v>
      </c>
      <c r="CY45" s="0" t="n">
        <v>0</v>
      </c>
      <c r="CZ45" s="0" t="n">
        <v>5</v>
      </c>
      <c r="DA45" s="0" t="n">
        <v>0</v>
      </c>
      <c r="DB45" s="0" t="n">
        <v>2</v>
      </c>
      <c r="DC45" s="0" t="n">
        <v>1</v>
      </c>
      <c r="DD45" s="0" t="n">
        <v>5</v>
      </c>
      <c r="DE45" s="0" t="n">
        <v>1</v>
      </c>
      <c r="DF45" s="0" t="n">
        <v>0</v>
      </c>
      <c r="DG45" s="0" t="n">
        <v>2</v>
      </c>
      <c r="DH45" s="0" t="n">
        <v>1</v>
      </c>
      <c r="DI45" s="0" t="n">
        <v>4</v>
      </c>
      <c r="DJ45" s="0" t="n">
        <v>3</v>
      </c>
      <c r="DK45" s="0" t="n">
        <v>2</v>
      </c>
      <c r="DL45" s="0" t="n">
        <v>1</v>
      </c>
      <c r="DM45" s="0" t="n">
        <v>0</v>
      </c>
      <c r="DN45" s="0" t="n">
        <v>5</v>
      </c>
      <c r="DO45" s="0" t="n">
        <v>27</v>
      </c>
      <c r="DP45" s="0" t="n">
        <v>0</v>
      </c>
      <c r="DQ45" s="0" t="n">
        <v>5</v>
      </c>
      <c r="DR45" s="0" t="n">
        <v>1</v>
      </c>
      <c r="DS45" s="0" t="n">
        <v>0</v>
      </c>
      <c r="DT45" s="0" t="n">
        <v>4</v>
      </c>
      <c r="DU45" s="0" t="n">
        <f aca="false">SUM(CG45:DT45)</f>
        <v>94</v>
      </c>
      <c r="DW45" s="0" t="n">
        <f aca="false">SUM(B45:DV45)</f>
        <v>288</v>
      </c>
      <c r="DX45" s="0" t="n">
        <f aca="false">(SUM(B45:DQ45))-(I45+AW45+CB45+CC45+CD45)</f>
        <v>187</v>
      </c>
      <c r="DZ45" s="0" t="n">
        <f aca="false">(SUM(B45:AM45))-I45</f>
        <v>35</v>
      </c>
      <c r="EA45" s="0" t="n">
        <f aca="false">(SUM(AP45:CA45))-AW45</f>
        <v>13</v>
      </c>
      <c r="EB45" s="0" t="n">
        <f aca="false">SUM(CG45:DQ45)</f>
        <v>89</v>
      </c>
      <c r="ED45" s="21" t="n">
        <f aca="false">DZ45/(37*5)</f>
        <v>0.189189189189189</v>
      </c>
      <c r="EE45" s="21" t="n">
        <f aca="false">EA45/(37*7)</f>
        <v>0.0501930501930502</v>
      </c>
      <c r="EF45" s="21" t="n">
        <f aca="false">EB45/(37*7)</f>
        <v>0.343629343629344</v>
      </c>
    </row>
    <row r="46" customFormat="false" ht="15" hidden="false" customHeight="false" outlineLevel="0" collapsed="false">
      <c r="A46" s="17" t="s">
        <v>220</v>
      </c>
      <c r="B46" s="18" t="n">
        <v>1</v>
      </c>
      <c r="C46" s="18" t="n">
        <v>0</v>
      </c>
      <c r="D46" s="18" t="n">
        <v>8</v>
      </c>
      <c r="E46" s="18" t="n">
        <v>2</v>
      </c>
      <c r="F46" s="18" t="n">
        <v>0</v>
      </c>
      <c r="G46" s="18" t="n">
        <v>0</v>
      </c>
      <c r="H46" s="18" t="n">
        <v>2</v>
      </c>
      <c r="I46" s="18" t="n">
        <v>0</v>
      </c>
      <c r="J46" s="18" t="n">
        <v>0</v>
      </c>
      <c r="K46" s="18" t="n">
        <v>0</v>
      </c>
      <c r="L46" s="18" t="n">
        <v>3</v>
      </c>
      <c r="M46" s="18" t="n">
        <v>0</v>
      </c>
      <c r="N46" s="18" t="n">
        <v>0</v>
      </c>
      <c r="O46" s="18" t="n">
        <v>2</v>
      </c>
      <c r="P46" s="18" t="n">
        <v>3</v>
      </c>
      <c r="Q46" s="18" t="n">
        <v>1</v>
      </c>
      <c r="R46" s="18" t="n">
        <v>1</v>
      </c>
      <c r="S46" s="18" t="n">
        <v>0</v>
      </c>
      <c r="T46" s="18" t="n">
        <v>1</v>
      </c>
      <c r="U46" s="18" t="n">
        <v>0</v>
      </c>
      <c r="V46" s="18" t="n">
        <v>0</v>
      </c>
      <c r="W46" s="18" t="n">
        <v>2</v>
      </c>
      <c r="X46" s="18" t="n">
        <v>0</v>
      </c>
      <c r="Y46" s="18" t="n">
        <v>1</v>
      </c>
      <c r="Z46" s="18" t="n">
        <v>1</v>
      </c>
      <c r="AA46" s="18" t="n">
        <v>0</v>
      </c>
      <c r="AB46" s="18" t="n">
        <v>0</v>
      </c>
      <c r="AC46" s="18" t="n">
        <v>0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7</v>
      </c>
      <c r="AK46" s="18" t="n">
        <v>6</v>
      </c>
      <c r="AL46" s="18" t="n">
        <v>0</v>
      </c>
      <c r="AM46" s="19" t="n">
        <v>0</v>
      </c>
      <c r="AN46" s="18" t="n">
        <f aca="false">SUM(B46:AM46)</f>
        <v>42</v>
      </c>
      <c r="AO46" s="18"/>
      <c r="AP46" s="0" t="n">
        <v>9</v>
      </c>
      <c r="AQ46" s="0" t="n">
        <v>9</v>
      </c>
      <c r="AR46" s="0" t="n">
        <v>5</v>
      </c>
      <c r="AS46" s="0" t="n">
        <v>6</v>
      </c>
      <c r="AT46" s="0" t="n">
        <v>0</v>
      </c>
      <c r="AU46" s="0" t="n">
        <v>2</v>
      </c>
      <c r="AV46" s="0" t="n">
        <v>0</v>
      </c>
      <c r="AW46" s="0" t="n">
        <v>3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2</v>
      </c>
      <c r="BD46" s="0" t="n">
        <v>4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1</v>
      </c>
      <c r="BN46" s="0" t="n">
        <v>0</v>
      </c>
      <c r="BO46" s="0" t="n">
        <v>0</v>
      </c>
      <c r="BP46" s="0" t="n">
        <v>3</v>
      </c>
      <c r="BQ46" s="0" t="n">
        <v>2</v>
      </c>
      <c r="BR46" s="0" t="n">
        <v>3</v>
      </c>
      <c r="BS46" s="0" t="n">
        <v>3</v>
      </c>
      <c r="BT46" s="0" t="n">
        <v>0</v>
      </c>
      <c r="BU46" s="0" t="n">
        <v>3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1</v>
      </c>
      <c r="CA46" s="0" t="n">
        <v>1</v>
      </c>
      <c r="CB46" s="0" t="n">
        <v>5</v>
      </c>
      <c r="CC46" s="0" t="n">
        <v>1</v>
      </c>
      <c r="CD46" s="7" t="n">
        <v>1</v>
      </c>
      <c r="CE46" s="20" t="n">
        <f aca="false">SUM(AP46:CD46)</f>
        <v>65</v>
      </c>
      <c r="CG46" s="0" t="n">
        <v>14</v>
      </c>
      <c r="CH46" s="0" t="n">
        <v>2</v>
      </c>
      <c r="CI46" s="0" t="n">
        <v>7</v>
      </c>
      <c r="CJ46" s="0" t="n">
        <v>14</v>
      </c>
      <c r="CK46" s="0" t="n">
        <v>0</v>
      </c>
      <c r="CL46" s="0" t="n">
        <v>1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1</v>
      </c>
      <c r="CR46" s="0" t="n">
        <v>0</v>
      </c>
      <c r="CS46" s="0" t="n">
        <v>4</v>
      </c>
      <c r="CT46" s="0" t="n">
        <v>2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2</v>
      </c>
      <c r="CZ46" s="0" t="n">
        <v>0</v>
      </c>
      <c r="DA46" s="0" t="n">
        <v>0</v>
      </c>
      <c r="DB46" s="0" t="n">
        <v>0</v>
      </c>
      <c r="DC46" s="0" t="n">
        <v>2</v>
      </c>
      <c r="DD46" s="0" t="n">
        <v>2</v>
      </c>
      <c r="DE46" s="0" t="n">
        <v>0</v>
      </c>
      <c r="DF46" s="0" t="n">
        <v>1</v>
      </c>
      <c r="DG46" s="0" t="n">
        <v>1</v>
      </c>
      <c r="DH46" s="0" t="n">
        <v>4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2</v>
      </c>
      <c r="DO46" s="0" t="n">
        <v>0</v>
      </c>
      <c r="DP46" s="0" t="n">
        <v>0</v>
      </c>
      <c r="DQ46" s="0" t="n">
        <v>1</v>
      </c>
      <c r="DR46" s="0" t="n">
        <v>15</v>
      </c>
      <c r="DS46" s="0" t="n">
        <v>3</v>
      </c>
      <c r="DT46" s="0" t="n">
        <v>0</v>
      </c>
      <c r="DU46" s="0" t="n">
        <f aca="false">SUM(CG46:DT46)</f>
        <v>78</v>
      </c>
      <c r="DW46" s="0" t="n">
        <f aca="false">SUM(B46:DV46)</f>
        <v>370</v>
      </c>
      <c r="DX46" s="0" t="n">
        <f aca="false">(SUM(B46:DQ46))-(I46+AW46+CB46+CC46+CD46)</f>
        <v>264</v>
      </c>
      <c r="DZ46" s="0" t="n">
        <f aca="false">(SUM(B46:AM46))-I46</f>
        <v>42</v>
      </c>
      <c r="EA46" s="0" t="n">
        <f aca="false">(SUM(AP46:CA46))-AW46</f>
        <v>55</v>
      </c>
      <c r="EB46" s="0" t="n">
        <f aca="false">SUM(CG46:DQ46)</f>
        <v>60</v>
      </c>
      <c r="ED46" s="21" t="n">
        <f aca="false">DZ46/(37*5)</f>
        <v>0.227027027027027</v>
      </c>
      <c r="EE46" s="21" t="n">
        <f aca="false">EA46/(37*7)</f>
        <v>0.212355212355212</v>
      </c>
      <c r="EF46" s="21" t="n">
        <f aca="false">EB46/(37*7)</f>
        <v>0.231660231660232</v>
      </c>
    </row>
    <row r="47" customFormat="false" ht="15" hidden="false" customHeight="false" outlineLevel="0" collapsed="false">
      <c r="A47" s="17" t="s">
        <v>221</v>
      </c>
      <c r="B47" s="18" t="n">
        <v>1</v>
      </c>
      <c r="C47" s="18" t="n">
        <v>1</v>
      </c>
      <c r="D47" s="18" t="n">
        <v>1</v>
      </c>
      <c r="E47" s="18" t="n">
        <v>0</v>
      </c>
      <c r="F47" s="18" t="n">
        <v>0</v>
      </c>
      <c r="G47" s="18" t="n">
        <v>0</v>
      </c>
      <c r="H47" s="18" t="n">
        <v>2</v>
      </c>
      <c r="I47" s="18" t="n">
        <v>0</v>
      </c>
      <c r="J47" s="18" t="n">
        <v>0</v>
      </c>
      <c r="K47" s="18" t="n">
        <v>0</v>
      </c>
      <c r="L47" s="18" t="n">
        <v>9</v>
      </c>
      <c r="M47" s="18" t="n">
        <v>3</v>
      </c>
      <c r="N47" s="18" t="n">
        <v>6</v>
      </c>
      <c r="O47" s="18" t="n">
        <v>1</v>
      </c>
      <c r="P47" s="18" t="n">
        <v>12</v>
      </c>
      <c r="Q47" s="18" t="n">
        <v>0</v>
      </c>
      <c r="R47" s="18" t="n">
        <v>1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2</v>
      </c>
      <c r="Z47" s="18" t="n">
        <v>2</v>
      </c>
      <c r="AA47" s="18" t="n">
        <v>0</v>
      </c>
      <c r="AB47" s="18" t="n">
        <v>0</v>
      </c>
      <c r="AC47" s="18" t="n">
        <v>3</v>
      </c>
      <c r="AD47" s="18" t="n">
        <v>1</v>
      </c>
      <c r="AE47" s="18" t="n">
        <v>4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9" t="n">
        <v>2</v>
      </c>
      <c r="AN47" s="18" t="n">
        <f aca="false">SUM(B47:AM47)</f>
        <v>51</v>
      </c>
      <c r="AO47" s="18"/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1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7" t="n">
        <v>0</v>
      </c>
      <c r="CE47" s="20" t="n">
        <f aca="false">SUM(AP47:CD47)</f>
        <v>1</v>
      </c>
      <c r="CG47" s="0" t="n">
        <v>0</v>
      </c>
      <c r="CH47" s="0" t="n">
        <v>0</v>
      </c>
      <c r="CI47" s="0" t="n">
        <v>0</v>
      </c>
      <c r="CJ47" s="0" t="n">
        <v>1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f aca="false">SUM(CG47:DT47)</f>
        <v>1</v>
      </c>
      <c r="DW47" s="0" t="n">
        <f aca="false">SUM(B47:DV47)</f>
        <v>106</v>
      </c>
      <c r="DX47" s="0" t="n">
        <f aca="false">(SUM(B47:DQ47))-(I47+AW47+CB47+CC47+CD47)</f>
        <v>105</v>
      </c>
      <c r="DZ47" s="0" t="n">
        <f aca="false">(SUM(B47:AM47))-I47</f>
        <v>51</v>
      </c>
      <c r="EA47" s="0" t="n">
        <f aca="false">(SUM(AP47:CA47))-AW47</f>
        <v>1</v>
      </c>
      <c r="EB47" s="0" t="n">
        <f aca="false">SUM(CG47:DQ47)</f>
        <v>1</v>
      </c>
      <c r="ED47" s="21" t="n">
        <f aca="false">DZ47/(37*5)</f>
        <v>0.275675675675676</v>
      </c>
      <c r="EE47" s="21" t="n">
        <f aca="false">EA47/(37*7)</f>
        <v>0.00386100386100386</v>
      </c>
      <c r="EF47" s="21" t="n">
        <f aca="false">EB47/(37*7)</f>
        <v>0.00386100386100386</v>
      </c>
    </row>
    <row r="48" customFormat="false" ht="15" hidden="false" customHeight="false" outlineLevel="0" collapsed="false">
      <c r="A48" s="17" t="s">
        <v>222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9" t="n">
        <v>0</v>
      </c>
      <c r="AN48" s="18" t="n">
        <f aca="false">SUM(B48:AM48)</f>
        <v>0</v>
      </c>
      <c r="AO48" s="18"/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4" t="n">
        <v>0</v>
      </c>
      <c r="CE48" s="20" t="n">
        <f aca="false">SUM(AP48:CD48)</f>
        <v>0</v>
      </c>
      <c r="CF48" s="23"/>
      <c r="CG48" s="0" t="n">
        <v>0</v>
      </c>
      <c r="CH48" s="0" t="n">
        <v>0</v>
      </c>
      <c r="CI48" s="0" t="n">
        <v>1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1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0</v>
      </c>
      <c r="DD48" s="0" t="n">
        <v>0</v>
      </c>
      <c r="DE48" s="0" t="n">
        <v>0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f aca="false">SUM(CG48:DT48)</f>
        <v>2</v>
      </c>
      <c r="DW48" s="0" t="n">
        <f aca="false">SUM(B48:DV48)</f>
        <v>4</v>
      </c>
      <c r="DX48" s="0" t="n">
        <f aca="false">(SUM(B48:DQ48))-(I48+AW48+CB48+CC48+CD48)</f>
        <v>2</v>
      </c>
      <c r="DZ48" s="0" t="n">
        <f aca="false">(SUM(B48:AM48))-I48</f>
        <v>0</v>
      </c>
      <c r="EA48" s="0" t="n">
        <f aca="false">(SUM(AP48:CA48))-AW48</f>
        <v>0</v>
      </c>
      <c r="EB48" s="0" t="n">
        <f aca="false">SUM(CG48:DQ48)</f>
        <v>2</v>
      </c>
      <c r="ED48" s="21" t="n">
        <f aca="false">DZ48/(37*5)</f>
        <v>0</v>
      </c>
      <c r="EE48" s="21" t="n">
        <f aca="false">EA48/(37*7)</f>
        <v>0</v>
      </c>
      <c r="EF48" s="21" t="n">
        <f aca="false">EB48/(37*7)</f>
        <v>0.00772200772200772</v>
      </c>
    </row>
    <row r="49" customFormat="false" ht="15" hidden="false" customHeight="false" outlineLevel="0" collapsed="false">
      <c r="A49" s="17" t="s">
        <v>223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9" t="n">
        <v>0</v>
      </c>
      <c r="AN49" s="18" t="n">
        <f aca="false">SUM(B49:AM49)</f>
        <v>0</v>
      </c>
      <c r="AO49" s="18"/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4" t="n">
        <v>0</v>
      </c>
      <c r="CE49" s="20" t="n">
        <f aca="false">SUM(AP49:CD49)</f>
        <v>0</v>
      </c>
      <c r="CF49" s="23"/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1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f aca="false">SUM(CG49:DT49)</f>
        <v>1</v>
      </c>
      <c r="DW49" s="0" t="n">
        <f aca="false">SUM(B49:DV49)</f>
        <v>2</v>
      </c>
      <c r="DX49" s="0" t="n">
        <f aca="false">(SUM(B49:DQ49))-(I49+AW49+CB49+CC49+CD49)</f>
        <v>1</v>
      </c>
      <c r="DZ49" s="0" t="n">
        <f aca="false">(SUM(B49:AM49))-I49</f>
        <v>0</v>
      </c>
      <c r="EA49" s="0" t="n">
        <f aca="false">(SUM(AP49:CA49))-AW49</f>
        <v>0</v>
      </c>
      <c r="EB49" s="0" t="n">
        <f aca="false">SUM(CG49:DQ49)</f>
        <v>1</v>
      </c>
      <c r="ED49" s="21" t="n">
        <f aca="false">DZ49/(37*5)</f>
        <v>0</v>
      </c>
      <c r="EE49" s="21" t="n">
        <f aca="false">EA49/(37*7)</f>
        <v>0</v>
      </c>
      <c r="EF49" s="21" t="n">
        <f aca="false">EB49/(37*7)</f>
        <v>0.00386100386100386</v>
      </c>
    </row>
    <row r="50" customFormat="false" ht="15" hidden="false" customHeight="false" outlineLevel="0" collapsed="false">
      <c r="A50" s="17" t="s">
        <v>224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3</v>
      </c>
      <c r="K50" s="18" t="n">
        <v>1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3</v>
      </c>
      <c r="Q50" s="18" t="n">
        <v>1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1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9" t="n">
        <v>0</v>
      </c>
      <c r="AN50" s="18" t="n">
        <f aca="false">SUM(B50:AM50)</f>
        <v>9</v>
      </c>
      <c r="AO50" s="18"/>
      <c r="AP50" s="0" t="n">
        <v>2</v>
      </c>
      <c r="AQ50" s="0" t="n">
        <v>7</v>
      </c>
      <c r="AR50" s="0" t="n">
        <v>2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2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3</v>
      </c>
      <c r="BD50" s="0" t="n">
        <v>2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1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8</v>
      </c>
      <c r="BQ50" s="0" t="n">
        <v>2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1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2</v>
      </c>
      <c r="CC50" s="0" t="n">
        <v>8</v>
      </c>
      <c r="CD50" s="7" t="n">
        <v>0</v>
      </c>
      <c r="CE50" s="20" t="n">
        <f aca="false">SUM(AP50:CD50)</f>
        <v>41</v>
      </c>
      <c r="CG50" s="0" t="n">
        <v>6</v>
      </c>
      <c r="CH50" s="0" t="n">
        <v>3</v>
      </c>
      <c r="CI50" s="0" t="n">
        <v>5</v>
      </c>
      <c r="CJ50" s="0" t="n">
        <v>3</v>
      </c>
      <c r="CK50" s="0" t="n">
        <v>0</v>
      </c>
      <c r="CL50" s="0" t="n">
        <v>0</v>
      </c>
      <c r="CM50" s="0" t="n">
        <v>1</v>
      </c>
      <c r="CN50" s="0" t="n">
        <v>1</v>
      </c>
      <c r="CO50" s="0" t="n">
        <v>1</v>
      </c>
      <c r="CP50" s="0" t="n">
        <v>0</v>
      </c>
      <c r="CQ50" s="0" t="n">
        <v>1</v>
      </c>
      <c r="CR50" s="0" t="n">
        <v>4</v>
      </c>
      <c r="CS50" s="0" t="n">
        <v>9</v>
      </c>
      <c r="CT50" s="0" t="n">
        <v>2</v>
      </c>
      <c r="CU50" s="0" t="n">
        <v>3</v>
      </c>
      <c r="CV50" s="0" t="n">
        <v>0</v>
      </c>
      <c r="CW50" s="0" t="n">
        <v>8</v>
      </c>
      <c r="CX50" s="0" t="n">
        <v>1</v>
      </c>
      <c r="CY50" s="0" t="n">
        <v>0</v>
      </c>
      <c r="CZ50" s="0" t="n">
        <v>3</v>
      </c>
      <c r="DA50" s="0" t="n">
        <v>3</v>
      </c>
      <c r="DB50" s="0" t="n">
        <v>0</v>
      </c>
      <c r="DC50" s="0" t="n">
        <v>1</v>
      </c>
      <c r="DD50" s="0" t="n">
        <v>0</v>
      </c>
      <c r="DE50" s="0" t="n">
        <v>2</v>
      </c>
      <c r="DF50" s="0" t="n">
        <v>12</v>
      </c>
      <c r="DG50" s="0" t="n">
        <v>11</v>
      </c>
      <c r="DH50" s="0" t="n">
        <v>7</v>
      </c>
      <c r="DI50" s="0" t="n">
        <v>3</v>
      </c>
      <c r="DJ50" s="0" t="n">
        <v>3</v>
      </c>
      <c r="DK50" s="0" t="n">
        <v>5</v>
      </c>
      <c r="DL50" s="0" t="n">
        <v>2</v>
      </c>
      <c r="DM50" s="0" t="n">
        <v>1</v>
      </c>
      <c r="DN50" s="0" t="n">
        <v>5</v>
      </c>
      <c r="DO50" s="0" t="n">
        <v>1</v>
      </c>
      <c r="DP50" s="0" t="n">
        <v>0</v>
      </c>
      <c r="DQ50" s="0" t="n">
        <v>2</v>
      </c>
      <c r="DR50" s="0" t="n">
        <v>11</v>
      </c>
      <c r="DS50" s="0" t="n">
        <v>14</v>
      </c>
      <c r="DT50" s="0" t="n">
        <v>10</v>
      </c>
      <c r="DU50" s="0" t="n">
        <f aca="false">SUM(CG50:DT50)</f>
        <v>144</v>
      </c>
      <c r="DW50" s="0" t="n">
        <f aca="false">SUM(B50:DV50)</f>
        <v>388</v>
      </c>
      <c r="DX50" s="0" t="n">
        <f aca="false">(SUM(B50:DQ50))-(I50+AW50+CB50+CC50+CD50)</f>
        <v>197</v>
      </c>
      <c r="DZ50" s="0" t="n">
        <f aca="false">(SUM(B50:AM50))-I50</f>
        <v>9</v>
      </c>
      <c r="EA50" s="0" t="n">
        <f aca="false">(SUM(AP50:CA50))-AW50</f>
        <v>29</v>
      </c>
      <c r="EB50" s="0" t="n">
        <f aca="false">SUM(CG50:DQ50)</f>
        <v>109</v>
      </c>
      <c r="ED50" s="21" t="n">
        <f aca="false">DZ50/(37*5)</f>
        <v>0.0486486486486487</v>
      </c>
      <c r="EE50" s="21" t="n">
        <f aca="false">EA50/(37*7)</f>
        <v>0.111969111969112</v>
      </c>
      <c r="EF50" s="21" t="n">
        <f aca="false">EB50/(37*7)</f>
        <v>0.420849420849421</v>
      </c>
    </row>
    <row r="51" customFormat="false" ht="15" hidden="false" customHeight="false" outlineLevel="0" collapsed="false">
      <c r="A51" s="17" t="s">
        <v>225</v>
      </c>
      <c r="B51" s="18" t="n">
        <v>3</v>
      </c>
      <c r="C51" s="18" t="n">
        <v>0</v>
      </c>
      <c r="D51" s="18" t="n">
        <v>2</v>
      </c>
      <c r="E51" s="18" t="n">
        <v>14</v>
      </c>
      <c r="F51" s="18" t="n">
        <v>1</v>
      </c>
      <c r="G51" s="18" t="n">
        <v>0</v>
      </c>
      <c r="H51" s="18" t="n">
        <v>1</v>
      </c>
      <c r="I51" s="18" t="n">
        <v>0</v>
      </c>
      <c r="J51" s="18" t="n">
        <v>0</v>
      </c>
      <c r="K51" s="18" t="n">
        <v>7</v>
      </c>
      <c r="L51" s="18" t="n">
        <v>2</v>
      </c>
      <c r="M51" s="18" t="n">
        <v>1</v>
      </c>
      <c r="N51" s="18" t="n">
        <v>1</v>
      </c>
      <c r="O51" s="18" t="n">
        <v>7</v>
      </c>
      <c r="P51" s="18" t="n">
        <v>24</v>
      </c>
      <c r="Q51" s="18" t="n">
        <v>0</v>
      </c>
      <c r="R51" s="18" t="n">
        <v>1</v>
      </c>
      <c r="S51" s="18" t="n">
        <v>1</v>
      </c>
      <c r="T51" s="18" t="n">
        <v>2</v>
      </c>
      <c r="U51" s="18" t="n">
        <v>0</v>
      </c>
      <c r="V51" s="18" t="n">
        <v>4</v>
      </c>
      <c r="W51" s="18" t="n">
        <v>4</v>
      </c>
      <c r="X51" s="18" t="n">
        <v>0</v>
      </c>
      <c r="Y51" s="18" t="n">
        <v>4</v>
      </c>
      <c r="Z51" s="18" t="n">
        <v>0</v>
      </c>
      <c r="AA51" s="18" t="n">
        <v>0</v>
      </c>
      <c r="AB51" s="18" t="n">
        <v>0</v>
      </c>
      <c r="AC51" s="18" t="n">
        <v>13</v>
      </c>
      <c r="AD51" s="18" t="n">
        <v>16</v>
      </c>
      <c r="AE51" s="18" t="n">
        <v>34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23</v>
      </c>
      <c r="AK51" s="18" t="n">
        <v>5</v>
      </c>
      <c r="AL51" s="18" t="n">
        <v>0</v>
      </c>
      <c r="AM51" s="19" t="n">
        <v>10</v>
      </c>
      <c r="AN51" s="18" t="n">
        <f aca="false">SUM(B51:AM51)</f>
        <v>180</v>
      </c>
      <c r="AO51" s="18"/>
      <c r="AP51" s="0" t="n">
        <v>0</v>
      </c>
      <c r="AQ51" s="0" t="n">
        <v>3</v>
      </c>
      <c r="AR51" s="0" t="n">
        <v>3</v>
      </c>
      <c r="AS51" s="0" t="n">
        <v>0</v>
      </c>
      <c r="AT51" s="0" t="n">
        <v>0</v>
      </c>
      <c r="AU51" s="0" t="n">
        <v>0</v>
      </c>
      <c r="AV51" s="0" t="n">
        <v>4</v>
      </c>
      <c r="AW51" s="0" t="n">
        <v>1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3</v>
      </c>
      <c r="BC51" s="0" t="n">
        <v>0</v>
      </c>
      <c r="BD51" s="0" t="n">
        <v>0</v>
      </c>
      <c r="BE51" s="0" t="n">
        <v>1</v>
      </c>
      <c r="BF51" s="0" t="n">
        <v>1</v>
      </c>
      <c r="BG51" s="0" t="n">
        <v>0</v>
      </c>
      <c r="BH51" s="0" t="n">
        <v>0</v>
      </c>
      <c r="BI51" s="0" t="n">
        <v>1</v>
      </c>
      <c r="BJ51" s="0" t="n">
        <v>0</v>
      </c>
      <c r="BK51" s="0" t="n">
        <v>0</v>
      </c>
      <c r="BL51" s="0" t="n">
        <v>0</v>
      </c>
      <c r="BM51" s="0" t="n">
        <v>1</v>
      </c>
      <c r="BN51" s="0" t="n">
        <v>0</v>
      </c>
      <c r="BO51" s="0" t="n">
        <v>0</v>
      </c>
      <c r="BP51" s="0" t="n">
        <v>4</v>
      </c>
      <c r="BQ51" s="0" t="n">
        <v>0</v>
      </c>
      <c r="BR51" s="0" t="n">
        <v>3</v>
      </c>
      <c r="BS51" s="0" t="n">
        <v>2</v>
      </c>
      <c r="BT51" s="0" t="n">
        <v>0</v>
      </c>
      <c r="BU51" s="0" t="n">
        <v>2</v>
      </c>
      <c r="BV51" s="0" t="n">
        <v>2</v>
      </c>
      <c r="BW51" s="0" t="n">
        <v>1</v>
      </c>
      <c r="BX51" s="0" t="n">
        <v>0</v>
      </c>
      <c r="BY51" s="0" t="n">
        <v>2</v>
      </c>
      <c r="BZ51" s="0" t="n">
        <v>0</v>
      </c>
      <c r="CA51" s="0" t="n">
        <v>0</v>
      </c>
      <c r="CB51" s="0" t="n">
        <v>1</v>
      </c>
      <c r="CC51" s="0" t="n">
        <v>0</v>
      </c>
      <c r="CD51" s="7" t="n">
        <v>0</v>
      </c>
      <c r="CE51" s="20" t="n">
        <f aca="false">SUM(AP51:CD51)</f>
        <v>35</v>
      </c>
      <c r="CG51" s="0" t="n">
        <v>0</v>
      </c>
      <c r="CH51" s="0" t="n">
        <v>0</v>
      </c>
      <c r="CI51" s="0" t="n">
        <v>5</v>
      </c>
      <c r="CJ51" s="0" t="n">
        <v>2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1</v>
      </c>
      <c r="CR51" s="0" t="n">
        <v>0</v>
      </c>
      <c r="CS51" s="0" t="n">
        <v>3</v>
      </c>
      <c r="CT51" s="0" t="n">
        <v>1</v>
      </c>
      <c r="CU51" s="0" t="n">
        <v>1</v>
      </c>
      <c r="CV51" s="0" t="n">
        <v>1</v>
      </c>
      <c r="CW51" s="0" t="n">
        <v>2</v>
      </c>
      <c r="CX51" s="0" t="n">
        <v>0</v>
      </c>
      <c r="CY51" s="0" t="n">
        <v>0</v>
      </c>
      <c r="CZ51" s="0" t="n">
        <v>1</v>
      </c>
      <c r="DA51" s="0" t="n">
        <v>0</v>
      </c>
      <c r="DB51" s="0" t="n">
        <v>1</v>
      </c>
      <c r="DC51" s="0" t="n">
        <v>0</v>
      </c>
      <c r="DD51" s="0" t="n">
        <v>0</v>
      </c>
      <c r="DE51" s="0" t="n">
        <v>1</v>
      </c>
      <c r="DF51" s="0" t="n">
        <v>2</v>
      </c>
      <c r="DG51" s="0" t="n">
        <v>0</v>
      </c>
      <c r="DH51" s="0" t="n">
        <v>1</v>
      </c>
      <c r="DI51" s="0" t="n">
        <v>2</v>
      </c>
      <c r="DJ51" s="0" t="n">
        <v>2</v>
      </c>
      <c r="DK51" s="0" t="n">
        <v>1</v>
      </c>
      <c r="DL51" s="0" t="n">
        <v>0</v>
      </c>
      <c r="DM51" s="0" t="n">
        <v>0</v>
      </c>
      <c r="DN51" s="0" t="n">
        <v>1</v>
      </c>
      <c r="DO51" s="0" t="n">
        <v>1</v>
      </c>
      <c r="DP51" s="0" t="n">
        <v>0</v>
      </c>
      <c r="DQ51" s="0" t="n">
        <v>3</v>
      </c>
      <c r="DR51" s="0" t="n">
        <v>1</v>
      </c>
      <c r="DS51" s="0" t="n">
        <v>8</v>
      </c>
      <c r="DT51" s="0" t="n">
        <v>1</v>
      </c>
      <c r="DU51" s="0" t="n">
        <f aca="false">SUM(CG51:DT51)</f>
        <v>42</v>
      </c>
      <c r="DW51" s="0" t="n">
        <f aca="false">SUM(B51:DV51)</f>
        <v>514</v>
      </c>
      <c r="DX51" s="0" t="n">
        <f aca="false">(SUM(B51:DQ51))-(I51+AW51+CB51+CC51+CD51)</f>
        <v>460</v>
      </c>
      <c r="DZ51" s="0" t="n">
        <f aca="false">(SUM(B51:AM51))-I51</f>
        <v>180</v>
      </c>
      <c r="EA51" s="0" t="n">
        <f aca="false">(SUM(AP51:CA51))-AW51</f>
        <v>33</v>
      </c>
      <c r="EB51" s="0" t="n">
        <f aca="false">SUM(CG51:DQ51)</f>
        <v>32</v>
      </c>
      <c r="ED51" s="21" t="n">
        <f aca="false">DZ51/(37*5)</f>
        <v>0.972972972972973</v>
      </c>
      <c r="EE51" s="21" t="n">
        <f aca="false">EA51/(37*7)</f>
        <v>0.127413127413127</v>
      </c>
      <c r="EF51" s="21" t="n">
        <f aca="false">EB51/(37*7)</f>
        <v>0.123552123552124</v>
      </c>
    </row>
    <row r="52" customFormat="false" ht="15" hidden="false" customHeight="false" outlineLevel="0" collapsed="false">
      <c r="A52" s="17" t="s">
        <v>226</v>
      </c>
      <c r="B52" s="18" t="n">
        <v>7</v>
      </c>
      <c r="C52" s="18" t="n">
        <v>3</v>
      </c>
      <c r="D52" s="18" t="n">
        <v>0</v>
      </c>
      <c r="E52" s="18" t="n">
        <v>0</v>
      </c>
      <c r="F52" s="18" t="n">
        <v>1</v>
      </c>
      <c r="G52" s="18" t="n">
        <v>0</v>
      </c>
      <c r="H52" s="18" t="n">
        <v>2</v>
      </c>
      <c r="I52" s="18" t="n">
        <v>0</v>
      </c>
      <c r="J52" s="18" t="n">
        <v>1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5</v>
      </c>
      <c r="Q52" s="18" t="n">
        <v>1</v>
      </c>
      <c r="R52" s="18" t="n">
        <v>1</v>
      </c>
      <c r="S52" s="18" t="n">
        <v>0</v>
      </c>
      <c r="T52" s="18" t="n">
        <v>1</v>
      </c>
      <c r="U52" s="18" t="n">
        <v>1</v>
      </c>
      <c r="V52" s="18" t="n">
        <v>3</v>
      </c>
      <c r="W52" s="18" t="n">
        <v>1</v>
      </c>
      <c r="X52" s="18" t="n">
        <v>2</v>
      </c>
      <c r="Y52" s="18" t="n">
        <v>3</v>
      </c>
      <c r="Z52" s="18" t="n">
        <v>1</v>
      </c>
      <c r="AA52" s="18" t="n">
        <v>1</v>
      </c>
      <c r="AB52" s="18" t="n">
        <v>0</v>
      </c>
      <c r="AC52" s="18" t="n">
        <v>1</v>
      </c>
      <c r="AD52" s="18" t="n">
        <v>1</v>
      </c>
      <c r="AE52" s="18" t="n">
        <v>0</v>
      </c>
      <c r="AF52" s="18" t="n">
        <v>1</v>
      </c>
      <c r="AG52" s="18" t="n">
        <v>1</v>
      </c>
      <c r="AH52" s="18" t="n">
        <v>0</v>
      </c>
      <c r="AI52" s="18" t="n">
        <v>0</v>
      </c>
      <c r="AJ52" s="18" t="n">
        <v>2</v>
      </c>
      <c r="AK52" s="18" t="n">
        <v>0</v>
      </c>
      <c r="AL52" s="18" t="n">
        <v>0</v>
      </c>
      <c r="AM52" s="19" t="n">
        <v>1</v>
      </c>
      <c r="AN52" s="18" t="n">
        <f aca="false">SUM(B52:AM52)</f>
        <v>44</v>
      </c>
      <c r="AO52" s="18"/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1</v>
      </c>
      <c r="AU52" s="0" t="n">
        <v>0</v>
      </c>
      <c r="AV52" s="0" t="n">
        <v>5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1</v>
      </c>
      <c r="BD52" s="0" t="n">
        <v>1</v>
      </c>
      <c r="BE52" s="0" t="n">
        <v>1</v>
      </c>
      <c r="BF52" s="0" t="n">
        <v>5</v>
      </c>
      <c r="BG52" s="0" t="n">
        <v>1</v>
      </c>
      <c r="BH52" s="0" t="n">
        <v>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1</v>
      </c>
      <c r="BN52" s="0" t="n">
        <v>0</v>
      </c>
      <c r="BO52" s="0" t="n">
        <v>2</v>
      </c>
      <c r="BP52" s="0" t="n">
        <v>0</v>
      </c>
      <c r="BQ52" s="0" t="n">
        <v>0</v>
      </c>
      <c r="BR52" s="0" t="n">
        <v>0</v>
      </c>
      <c r="BS52" s="0" t="n">
        <v>1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2</v>
      </c>
      <c r="CA52" s="0" t="n">
        <v>2</v>
      </c>
      <c r="CB52" s="0" t="n">
        <v>0</v>
      </c>
      <c r="CC52" s="0" t="n">
        <v>0</v>
      </c>
      <c r="CD52" s="7" t="n">
        <v>0</v>
      </c>
      <c r="CE52" s="20" t="n">
        <f aca="false">SUM(AP52:CD52)</f>
        <v>25</v>
      </c>
      <c r="CG52" s="0" t="n">
        <v>8</v>
      </c>
      <c r="CH52" s="0" t="n">
        <v>1</v>
      </c>
      <c r="CI52" s="0" t="n">
        <v>8</v>
      </c>
      <c r="CJ52" s="0" t="n">
        <v>0</v>
      </c>
      <c r="CK52" s="0" t="n">
        <v>2</v>
      </c>
      <c r="CL52" s="0" t="n">
        <v>0</v>
      </c>
      <c r="CM52" s="0" t="n">
        <v>5</v>
      </c>
      <c r="CN52" s="0" t="n">
        <v>2</v>
      </c>
      <c r="CO52" s="0" t="n">
        <v>4</v>
      </c>
      <c r="CP52" s="0" t="n">
        <v>1</v>
      </c>
      <c r="CQ52" s="0" t="n">
        <v>1</v>
      </c>
      <c r="CR52" s="0" t="n">
        <v>2</v>
      </c>
      <c r="CS52" s="0" t="n">
        <v>3</v>
      </c>
      <c r="CT52" s="0" t="n">
        <v>2</v>
      </c>
      <c r="CU52" s="0" t="n">
        <v>1</v>
      </c>
      <c r="CV52" s="0" t="n">
        <v>1</v>
      </c>
      <c r="CW52" s="0" t="n">
        <v>3</v>
      </c>
      <c r="CX52" s="0" t="n">
        <v>0</v>
      </c>
      <c r="CY52" s="0" t="n">
        <v>1</v>
      </c>
      <c r="CZ52" s="0" t="n">
        <v>2</v>
      </c>
      <c r="DA52" s="0" t="n">
        <v>4</v>
      </c>
      <c r="DB52" s="0" t="n">
        <v>0</v>
      </c>
      <c r="DC52" s="0" t="n">
        <v>3</v>
      </c>
      <c r="DD52" s="0" t="n">
        <v>1</v>
      </c>
      <c r="DE52" s="0" t="n">
        <v>1</v>
      </c>
      <c r="DF52" s="0" t="n">
        <v>0</v>
      </c>
      <c r="DG52" s="0" t="n">
        <v>1</v>
      </c>
      <c r="DH52" s="0" t="n">
        <v>1</v>
      </c>
      <c r="DI52" s="0" t="n">
        <v>2</v>
      </c>
      <c r="DJ52" s="0" t="n">
        <v>4</v>
      </c>
      <c r="DK52" s="0" t="n">
        <v>5</v>
      </c>
      <c r="DL52" s="0" t="n">
        <v>1</v>
      </c>
      <c r="DM52" s="0" t="n">
        <v>2</v>
      </c>
      <c r="DN52" s="0" t="n">
        <v>1</v>
      </c>
      <c r="DO52" s="0" t="n">
        <v>8</v>
      </c>
      <c r="DP52" s="0" t="n">
        <v>0</v>
      </c>
      <c r="DQ52" s="0" t="n">
        <v>3</v>
      </c>
      <c r="DR52" s="0" t="n">
        <v>2</v>
      </c>
      <c r="DS52" s="0" t="n">
        <v>1</v>
      </c>
      <c r="DT52" s="0" t="n">
        <v>10</v>
      </c>
      <c r="DU52" s="0" t="n">
        <f aca="false">SUM(CG52:DT52)</f>
        <v>97</v>
      </c>
      <c r="DW52" s="0" t="n">
        <f aca="false">SUM(B52:DV52)</f>
        <v>332</v>
      </c>
      <c r="DX52" s="0" t="n">
        <f aca="false">(SUM(B52:DQ52))-(I52+AW52+CB52+CC52+CD52)</f>
        <v>222</v>
      </c>
      <c r="DZ52" s="0" t="n">
        <f aca="false">(SUM(B52:AM52))-I52</f>
        <v>44</v>
      </c>
      <c r="EA52" s="0" t="n">
        <f aca="false">(SUM(AP52:CA52))-AW52</f>
        <v>25</v>
      </c>
      <c r="EB52" s="0" t="n">
        <f aca="false">SUM(CG52:DQ52)</f>
        <v>84</v>
      </c>
      <c r="ED52" s="21" t="n">
        <f aca="false">DZ52/(37*5)</f>
        <v>0.237837837837838</v>
      </c>
      <c r="EE52" s="21" t="n">
        <f aca="false">EA52/(37*7)</f>
        <v>0.0965250965250965</v>
      </c>
      <c r="EF52" s="21" t="n">
        <f aca="false">EB52/(37*7)</f>
        <v>0.324324324324324</v>
      </c>
    </row>
    <row r="53" customFormat="false" ht="15" hidden="false" customHeight="false" outlineLevel="0" collapsed="false">
      <c r="A53" s="17" t="s">
        <v>227</v>
      </c>
      <c r="B53" s="18" t="n">
        <v>0</v>
      </c>
      <c r="C53" s="18" t="n">
        <v>4</v>
      </c>
      <c r="D53" s="18" t="n">
        <v>0</v>
      </c>
      <c r="E53" s="18" t="n">
        <v>0</v>
      </c>
      <c r="F53" s="18" t="n">
        <v>2</v>
      </c>
      <c r="G53" s="18" t="n">
        <v>0</v>
      </c>
      <c r="H53" s="18" t="n">
        <v>1</v>
      </c>
      <c r="I53" s="18" t="n">
        <v>1</v>
      </c>
      <c r="J53" s="18" t="n">
        <v>0</v>
      </c>
      <c r="K53" s="18" t="n">
        <v>1</v>
      </c>
      <c r="L53" s="18" t="n">
        <v>1</v>
      </c>
      <c r="M53" s="18" t="n">
        <v>0</v>
      </c>
      <c r="N53" s="18" t="n">
        <v>2</v>
      </c>
      <c r="O53" s="18" t="n">
        <v>1</v>
      </c>
      <c r="P53" s="18" t="n">
        <v>3</v>
      </c>
      <c r="Q53" s="18" t="n">
        <v>0</v>
      </c>
      <c r="R53" s="18" t="n">
        <v>2</v>
      </c>
      <c r="S53" s="18" t="n">
        <v>1</v>
      </c>
      <c r="T53" s="18" t="n">
        <v>1</v>
      </c>
      <c r="U53" s="18" t="n">
        <v>0</v>
      </c>
      <c r="V53" s="18" t="n">
        <v>1</v>
      </c>
      <c r="W53" s="18" t="n">
        <v>3</v>
      </c>
      <c r="X53" s="18" t="n">
        <v>0</v>
      </c>
      <c r="Y53" s="18" t="n">
        <v>2</v>
      </c>
      <c r="Z53" s="18" t="n">
        <v>0</v>
      </c>
      <c r="AA53" s="18" t="n">
        <v>0</v>
      </c>
      <c r="AB53" s="18" t="n">
        <v>0</v>
      </c>
      <c r="AC53" s="18" t="n">
        <v>1</v>
      </c>
      <c r="AD53" s="18" t="n">
        <v>2</v>
      </c>
      <c r="AE53" s="18" t="n">
        <v>1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8</v>
      </c>
      <c r="AL53" s="18" t="n">
        <v>0</v>
      </c>
      <c r="AM53" s="19" t="n">
        <v>0</v>
      </c>
      <c r="AN53" s="18" t="n">
        <f aca="false">SUM(B53:AM53)</f>
        <v>38</v>
      </c>
      <c r="AO53" s="18"/>
      <c r="AP53" s="0" t="n">
        <v>0</v>
      </c>
      <c r="AQ53" s="0" t="n">
        <v>3</v>
      </c>
      <c r="AR53" s="0" t="n">
        <v>3</v>
      </c>
      <c r="AS53" s="0" t="n">
        <v>1</v>
      </c>
      <c r="AT53" s="0" t="n">
        <v>1</v>
      </c>
      <c r="AU53" s="0" t="n">
        <v>3</v>
      </c>
      <c r="AV53" s="0" t="n">
        <v>2</v>
      </c>
      <c r="AW53" s="0" t="n">
        <v>1</v>
      </c>
      <c r="AX53" s="0" t="n">
        <v>1</v>
      </c>
      <c r="AY53" s="0" t="n">
        <v>2</v>
      </c>
      <c r="AZ53" s="0" t="n">
        <v>1</v>
      </c>
      <c r="BA53" s="0" t="n">
        <v>2</v>
      </c>
      <c r="BB53" s="0" t="n">
        <v>3</v>
      </c>
      <c r="BC53" s="0" t="n">
        <v>3</v>
      </c>
      <c r="BD53" s="0" t="n">
        <v>1</v>
      </c>
      <c r="BE53" s="0" t="n">
        <v>7</v>
      </c>
      <c r="BF53" s="0" t="n">
        <v>1</v>
      </c>
      <c r="BG53" s="0" t="n">
        <v>4</v>
      </c>
      <c r="BH53" s="0" t="n">
        <v>2</v>
      </c>
      <c r="BI53" s="0" t="n">
        <v>4</v>
      </c>
      <c r="BJ53" s="0" t="n">
        <v>2</v>
      </c>
      <c r="BK53" s="0" t="n">
        <v>0</v>
      </c>
      <c r="BL53" s="0" t="n">
        <v>0</v>
      </c>
      <c r="BM53" s="0" t="n">
        <v>0</v>
      </c>
      <c r="BN53" s="0" t="n">
        <v>2</v>
      </c>
      <c r="BO53" s="0" t="n">
        <v>0</v>
      </c>
      <c r="BP53" s="0" t="n">
        <v>2</v>
      </c>
      <c r="BQ53" s="0" t="n">
        <v>2</v>
      </c>
      <c r="BR53" s="0" t="n">
        <v>4</v>
      </c>
      <c r="BS53" s="0" t="n">
        <v>2</v>
      </c>
      <c r="BT53" s="0" t="n">
        <v>0</v>
      </c>
      <c r="BU53" s="0" t="n">
        <v>3</v>
      </c>
      <c r="BV53" s="0" t="n">
        <v>0</v>
      </c>
      <c r="BW53" s="0" t="n">
        <v>1</v>
      </c>
      <c r="BX53" s="0" t="n">
        <v>0</v>
      </c>
      <c r="BY53" s="0" t="n">
        <v>2</v>
      </c>
      <c r="BZ53" s="0" t="n">
        <v>2</v>
      </c>
      <c r="CA53" s="0" t="n">
        <v>4</v>
      </c>
      <c r="CB53" s="0" t="n">
        <v>2</v>
      </c>
      <c r="CC53" s="0" t="n">
        <v>3</v>
      </c>
      <c r="CD53" s="7" t="n">
        <v>7</v>
      </c>
      <c r="CE53" s="20" t="n">
        <f aca="false">SUM(AP53:CD53)</f>
        <v>83</v>
      </c>
      <c r="CG53" s="0" t="n">
        <v>0</v>
      </c>
      <c r="CH53" s="0" t="n">
        <v>0</v>
      </c>
      <c r="CI53" s="0" t="n">
        <v>2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2</v>
      </c>
      <c r="CO53" s="0" t="n">
        <v>0</v>
      </c>
      <c r="CP53" s="0" t="n">
        <v>0</v>
      </c>
      <c r="CQ53" s="0" t="n">
        <v>1</v>
      </c>
      <c r="CR53" s="0" t="n">
        <v>1</v>
      </c>
      <c r="CS53" s="0" t="n">
        <v>0</v>
      </c>
      <c r="CT53" s="0" t="n">
        <v>2</v>
      </c>
      <c r="CU53" s="0" t="n">
        <v>1</v>
      </c>
      <c r="CV53" s="0" t="n">
        <v>2</v>
      </c>
      <c r="CW53" s="0" t="n">
        <v>0</v>
      </c>
      <c r="CX53" s="0" t="n">
        <v>1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1</v>
      </c>
      <c r="DD53" s="0" t="n">
        <v>0</v>
      </c>
      <c r="DE53" s="0" t="n">
        <v>0</v>
      </c>
      <c r="DF53" s="0" t="n">
        <v>0</v>
      </c>
      <c r="DG53" s="0" t="n">
        <v>2</v>
      </c>
      <c r="DH53" s="0" t="n">
        <v>0</v>
      </c>
      <c r="DI53" s="0" t="n">
        <v>1</v>
      </c>
      <c r="DJ53" s="0" t="n">
        <v>0</v>
      </c>
      <c r="DK53" s="0" t="n">
        <v>1</v>
      </c>
      <c r="DL53" s="0" t="n">
        <v>0</v>
      </c>
      <c r="DM53" s="0" t="n">
        <v>1</v>
      </c>
      <c r="DN53" s="0" t="n">
        <v>0</v>
      </c>
      <c r="DO53" s="0" t="n">
        <v>1</v>
      </c>
      <c r="DP53" s="0" t="n">
        <v>0</v>
      </c>
      <c r="DQ53" s="0" t="n">
        <v>0</v>
      </c>
      <c r="DR53" s="0" t="n">
        <v>1</v>
      </c>
      <c r="DS53" s="0" t="n">
        <v>3</v>
      </c>
      <c r="DT53" s="0" t="n">
        <v>1</v>
      </c>
      <c r="DU53" s="0" t="n">
        <f aca="false">SUM(CG53:DT53)</f>
        <v>24</v>
      </c>
      <c r="DW53" s="0" t="n">
        <f aca="false">SUM(B53:DV53)</f>
        <v>290</v>
      </c>
      <c r="DX53" s="0" t="n">
        <f aca="false">(SUM(B53:DQ53))-(I53+AW53+CB53+CC53+CD53)</f>
        <v>247</v>
      </c>
      <c r="DZ53" s="0" t="n">
        <f aca="false">(SUM(B53:AM53))-I53</f>
        <v>37</v>
      </c>
      <c r="EA53" s="0" t="n">
        <f aca="false">(SUM(AP53:CA53))-AW53</f>
        <v>70</v>
      </c>
      <c r="EB53" s="0" t="n">
        <f aca="false">SUM(CG53:DQ53)</f>
        <v>19</v>
      </c>
      <c r="ED53" s="21" t="n">
        <f aca="false">DZ53/(37*5)</f>
        <v>0.2</v>
      </c>
      <c r="EE53" s="21" t="n">
        <f aca="false">EA53/(37*7)</f>
        <v>0.27027027027027</v>
      </c>
      <c r="EF53" s="21" t="n">
        <f aca="false">EB53/(37*7)</f>
        <v>0.0733590733590734</v>
      </c>
    </row>
    <row r="54" customFormat="false" ht="15" hidden="false" customHeight="false" outlineLevel="0" collapsed="false">
      <c r="A54" s="17" t="s">
        <v>228</v>
      </c>
      <c r="B54" s="18" t="n">
        <v>0</v>
      </c>
      <c r="C54" s="18" t="n">
        <v>0</v>
      </c>
      <c r="D54" s="18" t="n">
        <v>0</v>
      </c>
      <c r="E54" s="18" t="n">
        <v>3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1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1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3</v>
      </c>
      <c r="AK54" s="18" t="n">
        <v>0</v>
      </c>
      <c r="AL54" s="18" t="n">
        <v>0</v>
      </c>
      <c r="AM54" s="19" t="n">
        <v>0</v>
      </c>
      <c r="AN54" s="18" t="n">
        <f aca="false">SUM(B54:AM54)</f>
        <v>8</v>
      </c>
      <c r="AO54" s="18"/>
      <c r="AP54" s="0" t="n">
        <v>0</v>
      </c>
      <c r="AQ54" s="0" t="n">
        <v>0</v>
      </c>
      <c r="AR54" s="0" t="n">
        <v>0</v>
      </c>
      <c r="AS54" s="0" t="n">
        <v>4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7" t="n">
        <v>0</v>
      </c>
      <c r="CE54" s="20" t="n">
        <f aca="false">SUM(AP54:CD54)</f>
        <v>4</v>
      </c>
      <c r="CG54" s="0" t="n">
        <v>0</v>
      </c>
      <c r="CH54" s="0" t="n">
        <v>0</v>
      </c>
      <c r="CI54" s="0" t="n">
        <v>0</v>
      </c>
      <c r="CJ54" s="0" t="n">
        <v>138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1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3</v>
      </c>
      <c r="DO54" s="0" t="n">
        <v>3</v>
      </c>
      <c r="DP54" s="0" t="n">
        <v>0</v>
      </c>
      <c r="DQ54" s="0" t="n">
        <v>2</v>
      </c>
      <c r="DR54" s="0" t="n">
        <v>0</v>
      </c>
      <c r="DS54" s="0" t="n">
        <v>0</v>
      </c>
      <c r="DT54" s="0" t="n">
        <v>0</v>
      </c>
      <c r="DU54" s="0" t="n">
        <f aca="false">SUM(CG54:DT54)</f>
        <v>147</v>
      </c>
      <c r="DW54" s="0" t="n">
        <f aca="false">SUM(B54:DV54)</f>
        <v>318</v>
      </c>
      <c r="DX54" s="0" t="n">
        <f aca="false">(SUM(B54:DQ54))-(I54+AW54+CB54+CC54+CD54)</f>
        <v>171</v>
      </c>
      <c r="DZ54" s="0" t="n">
        <f aca="false">(SUM(B54:AM54))-I54</f>
        <v>8</v>
      </c>
      <c r="EA54" s="0" t="n">
        <f aca="false">(SUM(AP54:CA54))-AW54</f>
        <v>4</v>
      </c>
      <c r="EB54" s="0" t="n">
        <f aca="false">SUM(CG54:DQ54)</f>
        <v>147</v>
      </c>
      <c r="ED54" s="21" t="n">
        <f aca="false">DZ54/(37*5)</f>
        <v>0.0432432432432432</v>
      </c>
      <c r="EE54" s="21" t="n">
        <f aca="false">EA54/(37*7)</f>
        <v>0.0154440154440154</v>
      </c>
      <c r="EF54" s="21" t="n">
        <f aca="false">EB54/(37*7)</f>
        <v>0.567567567567568</v>
      </c>
    </row>
    <row r="55" customFormat="false" ht="15" hidden="false" customHeight="false" outlineLevel="0" collapsed="false">
      <c r="A55" s="17" t="s">
        <v>229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9" t="n">
        <v>0</v>
      </c>
      <c r="AN55" s="18" t="n">
        <f aca="false">SUM(B55:AM55)</f>
        <v>0</v>
      </c>
      <c r="AO55" s="18"/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4" t="n">
        <v>0</v>
      </c>
      <c r="CE55" s="20" t="n">
        <f aca="false">SUM(AP55:CD55)</f>
        <v>0</v>
      </c>
      <c r="CF55" s="23"/>
      <c r="CG55" s="0" t="n">
        <v>0</v>
      </c>
      <c r="CH55" s="0" t="n">
        <v>0</v>
      </c>
      <c r="CI55" s="0" t="n">
        <v>0</v>
      </c>
      <c r="CJ55" s="0" t="n">
        <v>3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1</v>
      </c>
      <c r="DO55" s="0" t="n">
        <v>2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f aca="false">SUM(CG55:DT55)</f>
        <v>6</v>
      </c>
      <c r="DW55" s="0" t="n">
        <f aca="false">SUM(B55:DV55)</f>
        <v>12</v>
      </c>
      <c r="DX55" s="0" t="n">
        <f aca="false">(SUM(B55:DQ55))-(I55+AW55+CB55+CC55+CD55)</f>
        <v>6</v>
      </c>
      <c r="DZ55" s="0" t="n">
        <f aca="false">(SUM(B55:AM55))-I55</f>
        <v>0</v>
      </c>
      <c r="EA55" s="0" t="n">
        <f aca="false">(SUM(AP55:CA55))-AW55</f>
        <v>0</v>
      </c>
      <c r="EB55" s="0" t="n">
        <f aca="false">SUM(CG55:DQ55)</f>
        <v>6</v>
      </c>
      <c r="ED55" s="21" t="n">
        <f aca="false">DZ55/(37*5)</f>
        <v>0</v>
      </c>
      <c r="EE55" s="21" t="n">
        <f aca="false">EA55/(37*7)</f>
        <v>0</v>
      </c>
      <c r="EF55" s="21" t="n">
        <f aca="false">EB55/(37*7)</f>
        <v>0.0231660231660232</v>
      </c>
    </row>
    <row r="56" customFormat="false" ht="15" hidden="false" customHeight="false" outlineLevel="0" collapsed="false">
      <c r="A56" s="17" t="s">
        <v>230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3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1</v>
      </c>
      <c r="AK56" s="18" t="n">
        <v>0</v>
      </c>
      <c r="AL56" s="18" t="n">
        <v>0</v>
      </c>
      <c r="AM56" s="19" t="n">
        <v>0</v>
      </c>
      <c r="AN56" s="18" t="n">
        <f aca="false">SUM(B56:AM56)</f>
        <v>4</v>
      </c>
      <c r="AO56" s="18"/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7" t="n">
        <v>0</v>
      </c>
      <c r="CE56" s="20" t="n">
        <f aca="false">SUM(AP56:CD56)</f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f aca="false">SUM(CG56:DT56)</f>
        <v>0</v>
      </c>
      <c r="DW56" s="0" t="n">
        <f aca="false">SUM(B56:DV56)</f>
        <v>8</v>
      </c>
      <c r="DX56" s="0" t="n">
        <f aca="false">(SUM(B56:DQ56))-(I56+AW56+CB56+CC56+CD56)</f>
        <v>8</v>
      </c>
      <c r="DZ56" s="0" t="n">
        <f aca="false">(SUM(B56:AM56))-I56</f>
        <v>4</v>
      </c>
      <c r="EA56" s="0" t="n">
        <f aca="false">(SUM(AP56:CA56))-AW56</f>
        <v>0</v>
      </c>
      <c r="EB56" s="0" t="n">
        <f aca="false">SUM(CG56:DQ56)</f>
        <v>0</v>
      </c>
      <c r="ED56" s="21" t="n">
        <f aca="false">DZ56/(37*5)</f>
        <v>0.0216216216216216</v>
      </c>
      <c r="EE56" s="21" t="n">
        <f aca="false">EA56/(37*7)</f>
        <v>0</v>
      </c>
      <c r="EF56" s="21" t="n">
        <f aca="false">EB56/(37*7)</f>
        <v>0</v>
      </c>
    </row>
    <row r="57" customFormat="false" ht="15" hidden="false" customHeight="false" outlineLevel="0" collapsed="false">
      <c r="A57" s="17" t="s">
        <v>231</v>
      </c>
      <c r="B57" s="18" t="n">
        <v>0</v>
      </c>
      <c r="C57" s="18" t="n">
        <v>0</v>
      </c>
      <c r="D57" s="18" t="n">
        <v>0</v>
      </c>
      <c r="E57" s="18" t="n">
        <v>1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1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9" t="n">
        <v>0</v>
      </c>
      <c r="AN57" s="18" t="n">
        <f aca="false">SUM(B57:AM57)</f>
        <v>2</v>
      </c>
      <c r="AO57" s="18"/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7" t="n">
        <v>0</v>
      </c>
      <c r="CE57" s="20" t="n">
        <f aca="false">SUM(AP57:CD57)</f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f aca="false">SUM(CG57:DT57)</f>
        <v>0</v>
      </c>
      <c r="DW57" s="0" t="n">
        <f aca="false">SUM(B57:DV57)</f>
        <v>4</v>
      </c>
      <c r="DX57" s="0" t="n">
        <f aca="false">(SUM(B57:DQ57))-(I57+AW57+CB57+CC57+CD57)</f>
        <v>4</v>
      </c>
      <c r="DZ57" s="0" t="n">
        <f aca="false">(SUM(B57:AM57))-I57</f>
        <v>2</v>
      </c>
      <c r="EA57" s="0" t="n">
        <f aca="false">(SUM(AP57:CA57))-AW57</f>
        <v>0</v>
      </c>
      <c r="EB57" s="0" t="n">
        <f aca="false">SUM(CG57:DQ57)</f>
        <v>0</v>
      </c>
      <c r="ED57" s="21" t="n">
        <f aca="false">DZ57/(37*5)</f>
        <v>0.0108108108108108</v>
      </c>
      <c r="EE57" s="21" t="n">
        <f aca="false">EA57/(37*7)</f>
        <v>0</v>
      </c>
      <c r="EF57" s="21" t="n">
        <f aca="false">EB57/(37*7)</f>
        <v>0</v>
      </c>
    </row>
    <row r="58" customFormat="false" ht="15" hidden="false" customHeight="false" outlineLevel="0" collapsed="false">
      <c r="A58" s="17" t="s">
        <v>232</v>
      </c>
      <c r="B58" s="18" t="n">
        <v>0</v>
      </c>
      <c r="C58" s="18" t="n">
        <v>0</v>
      </c>
      <c r="D58" s="18" t="n">
        <v>0</v>
      </c>
      <c r="E58" s="18" t="n">
        <v>3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4</v>
      </c>
      <c r="P58" s="18" t="n">
        <v>2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1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1</v>
      </c>
      <c r="AD58" s="18" t="n">
        <v>0</v>
      </c>
      <c r="AE58" s="18" t="n">
        <v>1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4</v>
      </c>
      <c r="AK58" s="18" t="n">
        <v>0</v>
      </c>
      <c r="AL58" s="18" t="n">
        <v>0</v>
      </c>
      <c r="AM58" s="19" t="n">
        <v>0</v>
      </c>
      <c r="AN58" s="18" t="n">
        <f aca="false">SUM(B58:AM58)</f>
        <v>17</v>
      </c>
      <c r="AO58" s="18"/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1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7" t="n">
        <v>0</v>
      </c>
      <c r="CE58" s="20" t="n">
        <f aca="false">SUM(AP58:CD58)</f>
        <v>1</v>
      </c>
      <c r="CG58" s="0" t="n">
        <v>1</v>
      </c>
      <c r="CH58" s="0" t="n">
        <v>0</v>
      </c>
      <c r="CI58" s="0" t="n">
        <v>1</v>
      </c>
      <c r="CJ58" s="0" t="n">
        <v>4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13</v>
      </c>
      <c r="CP58" s="0" t="n">
        <v>0</v>
      </c>
      <c r="CQ58" s="0" t="n">
        <v>29</v>
      </c>
      <c r="CR58" s="0" t="n">
        <v>0</v>
      </c>
      <c r="CS58" s="0" t="n">
        <v>4</v>
      </c>
      <c r="CT58" s="0" t="n">
        <v>0</v>
      </c>
      <c r="CU58" s="0" t="n">
        <v>2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2</v>
      </c>
      <c r="DA58" s="0" t="n">
        <v>0</v>
      </c>
      <c r="DB58" s="0" t="n">
        <v>0</v>
      </c>
      <c r="DC58" s="0" t="n">
        <v>0</v>
      </c>
      <c r="DD58" s="0" t="n">
        <v>1</v>
      </c>
      <c r="DE58" s="0" t="n">
        <v>0</v>
      </c>
      <c r="DF58" s="0" t="n">
        <v>3</v>
      </c>
      <c r="DG58" s="0" t="n">
        <v>3</v>
      </c>
      <c r="DH58" s="0" t="n">
        <v>0</v>
      </c>
      <c r="DI58" s="0" t="n">
        <v>0</v>
      </c>
      <c r="DJ58" s="0" t="n">
        <v>1</v>
      </c>
      <c r="DK58" s="0" t="n">
        <v>0</v>
      </c>
      <c r="DL58" s="0" t="n">
        <v>0</v>
      </c>
      <c r="DM58" s="0" t="n">
        <v>0</v>
      </c>
      <c r="DN58" s="0" t="n">
        <v>1</v>
      </c>
      <c r="DO58" s="0" t="n">
        <v>12</v>
      </c>
      <c r="DP58" s="0" t="n">
        <v>0</v>
      </c>
      <c r="DQ58" s="0" t="n">
        <v>1</v>
      </c>
      <c r="DR58" s="0" t="n">
        <v>2</v>
      </c>
      <c r="DS58" s="0" t="n">
        <v>1</v>
      </c>
      <c r="DT58" s="0" t="n">
        <v>1</v>
      </c>
      <c r="DU58" s="0" t="n">
        <f aca="false">SUM(CG58:DT58)</f>
        <v>83</v>
      </c>
      <c r="DW58" s="0" t="n">
        <f aca="false">SUM(B58:DV58)</f>
        <v>202</v>
      </c>
      <c r="DX58" s="0" t="n">
        <f aca="false">(SUM(B58:DQ58))-(I58+AW58+CB58+CC58+CD58)</f>
        <v>115</v>
      </c>
      <c r="DZ58" s="0" t="n">
        <f aca="false">(SUM(B58:AM58))-I58</f>
        <v>17</v>
      </c>
      <c r="EA58" s="0" t="n">
        <f aca="false">(SUM(AP58:CA58))-AW58</f>
        <v>1</v>
      </c>
      <c r="EB58" s="0" t="n">
        <f aca="false">SUM(CG58:DQ58)</f>
        <v>79</v>
      </c>
      <c r="ED58" s="21" t="n">
        <f aca="false">DZ58/(37*5)</f>
        <v>0.0918918918918919</v>
      </c>
      <c r="EE58" s="21" t="n">
        <f aca="false">EA58/(37*7)</f>
        <v>0.00386100386100386</v>
      </c>
      <c r="EF58" s="21" t="n">
        <f aca="false">EB58/(37*7)</f>
        <v>0.3050193050193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0.57"/>
  </cols>
  <sheetData>
    <row r="1" customFormat="false" ht="15" hidden="false" customHeight="false" outlineLevel="0" collapsed="false">
      <c r="B1" s="0" t="s">
        <v>233</v>
      </c>
      <c r="D1" s="25" t="s">
        <v>234</v>
      </c>
      <c r="E1" s="26" t="s">
        <v>235</v>
      </c>
      <c r="F1" s="27" t="s">
        <v>236</v>
      </c>
      <c r="G1" s="28" t="s">
        <v>237</v>
      </c>
    </row>
    <row r="3" s="29" customFormat="true" ht="15" hidden="false" customHeight="false" outlineLevel="0" collapsed="false">
      <c r="A3" s="29" t="s">
        <v>96</v>
      </c>
      <c r="B3" s="29" t="s">
        <v>238</v>
      </c>
      <c r="C3" s="30" t="s">
        <v>239</v>
      </c>
      <c r="D3" s="31" t="n">
        <v>1</v>
      </c>
      <c r="E3" s="31" t="n">
        <v>2</v>
      </c>
      <c r="F3" s="31" t="n">
        <v>3</v>
      </c>
      <c r="G3" s="31" t="n">
        <v>5</v>
      </c>
      <c r="H3" s="31" t="n">
        <v>6</v>
      </c>
      <c r="I3" s="31" t="n">
        <v>7</v>
      </c>
      <c r="J3" s="31" t="n">
        <v>8</v>
      </c>
      <c r="K3" s="31" t="n">
        <v>10</v>
      </c>
      <c r="L3" s="31" t="n">
        <v>13</v>
      </c>
      <c r="M3" s="31" t="n">
        <v>14</v>
      </c>
      <c r="N3" s="31" t="n">
        <v>15</v>
      </c>
      <c r="O3" s="31" t="n">
        <v>16</v>
      </c>
      <c r="P3" s="31" t="n">
        <v>17</v>
      </c>
      <c r="Q3" s="31" t="n">
        <v>18</v>
      </c>
      <c r="R3" s="31" t="n">
        <v>20</v>
      </c>
      <c r="S3" s="31" t="n">
        <v>22</v>
      </c>
      <c r="T3" s="31" t="n">
        <v>23</v>
      </c>
      <c r="U3" s="31" t="n">
        <v>24</v>
      </c>
      <c r="V3" s="31" t="n">
        <v>25</v>
      </c>
      <c r="W3" s="31" t="n">
        <v>26</v>
      </c>
      <c r="X3" s="31" t="n">
        <v>27</v>
      </c>
      <c r="Y3" s="31" t="n">
        <v>28</v>
      </c>
      <c r="Z3" s="31" t="n">
        <v>30</v>
      </c>
      <c r="AA3" s="31" t="n">
        <v>31</v>
      </c>
      <c r="AB3" s="31" t="s">
        <v>153</v>
      </c>
      <c r="AC3" s="31" t="s">
        <v>154</v>
      </c>
      <c r="AD3" s="31" t="s">
        <v>155</v>
      </c>
      <c r="AE3" s="31" t="s">
        <v>156</v>
      </c>
      <c r="AF3" s="31" t="s">
        <v>157</v>
      </c>
      <c r="AG3" s="31" t="s">
        <v>158</v>
      </c>
      <c r="AH3" s="31" t="s">
        <v>159</v>
      </c>
      <c r="AI3" s="31" t="s">
        <v>160</v>
      </c>
      <c r="AJ3" s="31" t="s">
        <v>161</v>
      </c>
      <c r="AK3" s="31" t="s">
        <v>162</v>
      </c>
      <c r="AL3" s="31" t="s">
        <v>163</v>
      </c>
      <c r="AM3" s="31" t="s">
        <v>164</v>
      </c>
      <c r="AN3" s="31" t="s">
        <v>165</v>
      </c>
      <c r="AO3" s="31" t="s">
        <v>166</v>
      </c>
      <c r="AP3" s="32" t="s">
        <v>168</v>
      </c>
      <c r="AQ3" s="32" t="s">
        <v>169</v>
      </c>
      <c r="AR3" s="32" t="s">
        <v>170</v>
      </c>
    </row>
    <row r="4" s="29" customFormat="true" ht="15" hidden="false" customHeight="false" outlineLevel="0" collapsed="false">
      <c r="B4" s="29" t="n">
        <f aca="false">AVERAGE(D4:J4,L4:AO4)</f>
        <v>1.76500121520696</v>
      </c>
      <c r="C4" s="29" t="n">
        <v>2001</v>
      </c>
      <c r="D4" s="33" t="n">
        <v>1.84108527131783</v>
      </c>
      <c r="E4" s="33" t="n">
        <v>1.77627118644068</v>
      </c>
      <c r="F4" s="33" t="n">
        <v>1.90756302521008</v>
      </c>
      <c r="G4" s="34" t="n">
        <v>1.74125874125874</v>
      </c>
      <c r="H4" s="33" t="n">
        <v>1.73936170212766</v>
      </c>
      <c r="I4" s="33" t="n">
        <v>1.82720588235294</v>
      </c>
      <c r="J4" s="35" t="n">
        <v>1.86538461538462</v>
      </c>
      <c r="K4" s="33" t="n">
        <v>1.69377990430622</v>
      </c>
      <c r="L4" s="35" t="n">
        <v>1.93333333333333</v>
      </c>
      <c r="M4" s="35" t="n">
        <v>1.9047619047619</v>
      </c>
      <c r="N4" s="34" t="n">
        <v>1.78761061946903</v>
      </c>
      <c r="O4" s="35" t="n">
        <v>1.71428571428571</v>
      </c>
      <c r="P4" s="35" t="n">
        <v>1.6125</v>
      </c>
      <c r="Q4" s="33" t="n">
        <v>1.75105485232068</v>
      </c>
      <c r="R4" s="35" t="n">
        <v>1.7907949790795</v>
      </c>
      <c r="S4" s="33" t="n">
        <v>1.79</v>
      </c>
      <c r="T4" s="35" t="n">
        <v>1.6043956043956</v>
      </c>
      <c r="U4" s="33" t="n">
        <v>1.8</v>
      </c>
      <c r="V4" s="35" t="n">
        <v>1.74603174603175</v>
      </c>
      <c r="W4" s="36" t="n">
        <v>1.47761194029851</v>
      </c>
      <c r="X4" s="33" t="n">
        <v>1.77900552486188</v>
      </c>
      <c r="Y4" s="35" t="n">
        <v>1.80434782608696</v>
      </c>
      <c r="Z4" s="36" t="n">
        <v>1.91304347826087</v>
      </c>
      <c r="AA4" s="35" t="n">
        <v>1.85221674876847</v>
      </c>
      <c r="AB4" s="33" t="n">
        <v>1.87096774193548</v>
      </c>
      <c r="AC4" s="36" t="n">
        <v>1.80434782608696</v>
      </c>
      <c r="AD4" s="33" t="n">
        <v>1.9</v>
      </c>
      <c r="AE4" s="33" t="n">
        <v>1.71363636363636</v>
      </c>
      <c r="AF4" s="35" t="n">
        <v>1.825</v>
      </c>
      <c r="AG4" s="33" t="n">
        <v>1.93203883495146</v>
      </c>
      <c r="AH4" s="36" t="n">
        <v>1.40740740740741</v>
      </c>
      <c r="AI4" s="33" t="n">
        <v>1.92241379310345</v>
      </c>
      <c r="AJ4" s="36" t="n">
        <v>1.36363636363636</v>
      </c>
      <c r="AK4" s="35" t="n">
        <v>1.81666666666667</v>
      </c>
      <c r="AL4" s="34" t="n">
        <v>1.84536082474227</v>
      </c>
      <c r="AM4" s="34" t="n">
        <v>1.57142857142857</v>
      </c>
      <c r="AN4" s="36" t="n">
        <v>1.63492063492063</v>
      </c>
      <c r="AO4" s="35" t="n">
        <v>1.73809523809524</v>
      </c>
      <c r="AP4" s="37" t="e">
        <f aca="false">#DIV/0!</f>
        <v>#DIV/0!</v>
      </c>
      <c r="AQ4" s="37" t="e">
        <f aca="false">#DIV/0!</f>
        <v>#DIV/0!</v>
      </c>
      <c r="AR4" s="37" t="e">
        <f aca="false">#DIV/0!</f>
        <v>#DIV/0!</v>
      </c>
    </row>
    <row r="5" s="29" customFormat="true" ht="15" hidden="false" customHeight="false" outlineLevel="0" collapsed="false">
      <c r="B5" s="29" t="n">
        <f aca="false">AVERAGE(D5:J5,L5:AO5)</f>
        <v>1.84651880161074</v>
      </c>
      <c r="C5" s="29" t="n">
        <v>2019</v>
      </c>
      <c r="D5" s="33" t="n">
        <v>1.9766081871345</v>
      </c>
      <c r="E5" s="33" t="n">
        <v>1.91928251121076</v>
      </c>
      <c r="F5" s="33" t="n">
        <v>1.9469696969697</v>
      </c>
      <c r="G5" s="34" t="n">
        <v>1.96610169491525</v>
      </c>
      <c r="H5" s="33" t="n">
        <v>1.74489795918367</v>
      </c>
      <c r="I5" s="33" t="n">
        <v>1.95833333333333</v>
      </c>
      <c r="J5" s="36" t="n">
        <v>1.82716049382716</v>
      </c>
      <c r="K5" s="33" t="n">
        <v>1.92</v>
      </c>
      <c r="L5" s="35" t="n">
        <v>1.70833333333333</v>
      </c>
      <c r="M5" s="36" t="n">
        <v>1.94845360824742</v>
      </c>
      <c r="N5" s="34" t="n">
        <v>2</v>
      </c>
      <c r="O5" s="36" t="n">
        <v>1.96</v>
      </c>
      <c r="P5" s="36" t="n">
        <v>1.87671232876712</v>
      </c>
      <c r="Q5" s="33" t="n">
        <v>1.9030612244898</v>
      </c>
      <c r="R5" s="36" t="n">
        <v>1.88157894736842</v>
      </c>
      <c r="S5" s="33" t="n">
        <v>1.78030303030303</v>
      </c>
      <c r="T5" s="36" t="n">
        <v>1.79090909090909</v>
      </c>
      <c r="U5" s="33" t="n">
        <v>1.73493975903614</v>
      </c>
      <c r="V5" s="35" t="n">
        <v>1.92105263157895</v>
      </c>
      <c r="W5" s="36" t="n">
        <v>1.75</v>
      </c>
      <c r="X5" s="33" t="n">
        <v>1.89887640449438</v>
      </c>
      <c r="Y5" s="36" t="n">
        <v>1.77083333333333</v>
      </c>
      <c r="Z5" s="36" t="n">
        <v>2</v>
      </c>
      <c r="AA5" s="36" t="n">
        <v>1.88235294117647</v>
      </c>
      <c r="AB5" s="33" t="n">
        <v>1.80540540540541</v>
      </c>
      <c r="AC5" s="36" t="n">
        <v>1.81395348837209</v>
      </c>
      <c r="AD5" s="33" t="n">
        <v>1.93939393939394</v>
      </c>
      <c r="AE5" s="33" t="n">
        <v>1.89130434782609</v>
      </c>
      <c r="AF5" s="36" t="n">
        <v>1.86746987951807</v>
      </c>
      <c r="AG5" s="33" t="n">
        <v>1.86153846153846</v>
      </c>
      <c r="AH5" s="36" t="n">
        <v>1.52941176470588</v>
      </c>
      <c r="AI5" s="33" t="n">
        <v>1.7283950617284</v>
      </c>
      <c r="AJ5" s="36" t="n">
        <v>1.71111111111111</v>
      </c>
      <c r="AK5" s="36" t="n">
        <v>1.89285714285714</v>
      </c>
      <c r="AL5" s="34" t="n">
        <v>1.58333333333333</v>
      </c>
      <c r="AM5" s="34" t="n">
        <v>1.76923076923077</v>
      </c>
      <c r="AN5" s="36" t="n">
        <v>1.85245901639344</v>
      </c>
      <c r="AO5" s="36" t="n">
        <v>1.92857142857143</v>
      </c>
      <c r="AP5" s="38" t="n">
        <v>1.93181818181818</v>
      </c>
      <c r="AQ5" s="39" t="n">
        <v>1.90441176470588</v>
      </c>
      <c r="AR5" s="39" t="n">
        <v>1.89795918367347</v>
      </c>
    </row>
    <row r="6" s="29" customFormat="true" ht="15" hidden="false" customHeight="false" outlineLevel="0" collapsed="false">
      <c r="B6" s="29" t="n">
        <f aca="false">AVERAGE(D6:J6,L6:AO6)</f>
        <v>1.69715068997192</v>
      </c>
      <c r="C6" s="29" t="n">
        <v>2021</v>
      </c>
      <c r="D6" s="33" t="n">
        <v>1.77622377622378</v>
      </c>
      <c r="E6" s="33" t="n">
        <v>1.84102564102564</v>
      </c>
      <c r="F6" s="33" t="n">
        <v>1.71656050955414</v>
      </c>
      <c r="G6" s="34" t="n">
        <v>1.8070652173913</v>
      </c>
      <c r="H6" s="33" t="n">
        <v>1.69594594594595</v>
      </c>
      <c r="I6" s="33" t="n">
        <v>1.8304347826087</v>
      </c>
      <c r="J6" s="36" t="n">
        <v>1.56686046511628</v>
      </c>
      <c r="K6" s="40" t="e">
        <f aca="false">#DIV/0!</f>
        <v>#DIV/0!</v>
      </c>
      <c r="L6" s="35" t="n">
        <v>1.48101265822785</v>
      </c>
      <c r="M6" s="36" t="n">
        <v>1.79120879120879</v>
      </c>
      <c r="N6" s="34" t="n">
        <v>1.78260869565217</v>
      </c>
      <c r="O6" s="36" t="n">
        <v>1.83070866141732</v>
      </c>
      <c r="P6" s="36" t="n">
        <v>1.70796460176991</v>
      </c>
      <c r="Q6" s="33" t="n">
        <v>1.83476394849785</v>
      </c>
      <c r="R6" s="36" t="n">
        <v>1.58381502890173</v>
      </c>
      <c r="S6" s="33" t="n">
        <v>1.63333333333333</v>
      </c>
      <c r="T6" s="36" t="n">
        <v>1.58602150537634</v>
      </c>
      <c r="U6" s="33" t="n">
        <v>1.52341597796143</v>
      </c>
      <c r="V6" s="35" t="n">
        <v>1.44392523364486</v>
      </c>
      <c r="W6" s="36" t="n">
        <v>1.64090909090909</v>
      </c>
      <c r="X6" s="33" t="n">
        <v>1.59501557632399</v>
      </c>
      <c r="Y6" s="36" t="n">
        <v>1.70192307692308</v>
      </c>
      <c r="Z6" s="36" t="n">
        <v>1.92233009708738</v>
      </c>
      <c r="AA6" s="36" t="n">
        <v>1.67507886435331</v>
      </c>
      <c r="AB6" s="33" t="n">
        <v>1.75260416666667</v>
      </c>
      <c r="AC6" s="36" t="n">
        <v>1.776</v>
      </c>
      <c r="AD6" s="33" t="n">
        <v>1.68582375478927</v>
      </c>
      <c r="AE6" s="33" t="n">
        <v>1.69402985074627</v>
      </c>
      <c r="AF6" s="36" t="n">
        <v>1.68813559322034</v>
      </c>
      <c r="AG6" s="33" t="n">
        <v>1.54578754578755</v>
      </c>
      <c r="AH6" s="36" t="n">
        <v>1.84297520661157</v>
      </c>
      <c r="AI6" s="33" t="n">
        <v>1.78891820580475</v>
      </c>
      <c r="AJ6" s="36" t="n">
        <v>1.68858131487889</v>
      </c>
      <c r="AK6" s="36" t="n">
        <v>1.78403755868545</v>
      </c>
      <c r="AL6" s="34" t="n">
        <v>1.60350877192982</v>
      </c>
      <c r="AM6" s="34" t="n">
        <v>1.51612903225806</v>
      </c>
      <c r="AN6" s="36" t="n">
        <v>1.82352941176471</v>
      </c>
      <c r="AO6" s="36" t="n">
        <v>1.63636363636364</v>
      </c>
      <c r="AP6" s="38" t="n">
        <v>1.94156928213689</v>
      </c>
      <c r="AQ6" s="39" t="n">
        <v>1.69724770642202</v>
      </c>
      <c r="AR6" s="39" t="n">
        <v>1.7243816254417</v>
      </c>
    </row>
    <row r="7" s="29" customFormat="true" ht="15" hidden="false" customHeight="false" outlineLevel="0" collapsed="false"/>
    <row r="8" s="29" customFormat="true" ht="15" hidden="false" customHeight="false" outlineLevel="0" collapsed="false">
      <c r="A8" s="29" t="s">
        <v>97</v>
      </c>
      <c r="C8" s="30" t="s">
        <v>239</v>
      </c>
      <c r="D8" s="31" t="n">
        <v>1</v>
      </c>
      <c r="E8" s="31" t="n">
        <v>2</v>
      </c>
      <c r="F8" s="31" t="n">
        <v>3</v>
      </c>
      <c r="G8" s="31" t="n">
        <v>5</v>
      </c>
      <c r="H8" s="31" t="n">
        <v>6</v>
      </c>
      <c r="I8" s="31" t="n">
        <v>7</v>
      </c>
      <c r="J8" s="31" t="n">
        <v>8</v>
      </c>
      <c r="K8" s="31" t="n">
        <v>10</v>
      </c>
      <c r="L8" s="31" t="n">
        <v>13</v>
      </c>
      <c r="M8" s="31" t="n">
        <v>14</v>
      </c>
      <c r="N8" s="31" t="n">
        <v>15</v>
      </c>
      <c r="O8" s="31" t="n">
        <v>16</v>
      </c>
      <c r="P8" s="31" t="n">
        <v>17</v>
      </c>
      <c r="Q8" s="31" t="n">
        <v>18</v>
      </c>
      <c r="R8" s="31" t="n">
        <v>20</v>
      </c>
      <c r="S8" s="31" t="n">
        <v>22</v>
      </c>
      <c r="T8" s="31" t="n">
        <v>23</v>
      </c>
      <c r="U8" s="31" t="n">
        <v>24</v>
      </c>
      <c r="V8" s="31" t="n">
        <v>25</v>
      </c>
      <c r="W8" s="31" t="n">
        <v>26</v>
      </c>
      <c r="X8" s="31" t="n">
        <v>27</v>
      </c>
      <c r="Y8" s="31" t="n">
        <v>28</v>
      </c>
      <c r="Z8" s="31" t="n">
        <v>30</v>
      </c>
      <c r="AA8" s="31" t="n">
        <v>31</v>
      </c>
      <c r="AB8" s="31" t="s">
        <v>153</v>
      </c>
      <c r="AC8" s="31" t="s">
        <v>154</v>
      </c>
      <c r="AD8" s="31" t="s">
        <v>155</v>
      </c>
      <c r="AE8" s="31" t="s">
        <v>156</v>
      </c>
      <c r="AF8" s="31" t="s">
        <v>157</v>
      </c>
      <c r="AG8" s="31" t="s">
        <v>158</v>
      </c>
      <c r="AH8" s="31" t="s">
        <v>159</v>
      </c>
      <c r="AI8" s="31" t="s">
        <v>160</v>
      </c>
      <c r="AJ8" s="31" t="s">
        <v>161</v>
      </c>
      <c r="AK8" s="31" t="s">
        <v>162</v>
      </c>
      <c r="AL8" s="31" t="s">
        <v>163</v>
      </c>
      <c r="AM8" s="31" t="s">
        <v>164</v>
      </c>
      <c r="AN8" s="31" t="s">
        <v>165</v>
      </c>
      <c r="AO8" s="31" t="s">
        <v>166</v>
      </c>
      <c r="AP8" s="32" t="s">
        <v>168</v>
      </c>
      <c r="AQ8" s="32" t="s">
        <v>169</v>
      </c>
      <c r="AR8" s="32" t="s">
        <v>170</v>
      </c>
    </row>
    <row r="9" s="29" customFormat="true" ht="15" hidden="false" customHeight="false" outlineLevel="0" collapsed="false">
      <c r="B9" s="29" t="n">
        <f aca="false">AVERAGE(D9:J9,L9:AO9)</f>
        <v>2.52169862675048</v>
      </c>
      <c r="C9" s="29" t="n">
        <v>2001</v>
      </c>
      <c r="D9" s="33" t="n">
        <v>2.62403100775194</v>
      </c>
      <c r="E9" s="33" t="n">
        <v>2.63050847457627</v>
      </c>
      <c r="F9" s="33" t="n">
        <v>2.67226890756303</v>
      </c>
      <c r="G9" s="34" t="n">
        <v>2.22377622377622</v>
      </c>
      <c r="H9" s="33" t="n">
        <v>2.71276595744681</v>
      </c>
      <c r="I9" s="33" t="n">
        <v>2.80147058823529</v>
      </c>
      <c r="J9" s="35" t="n">
        <v>2.625</v>
      </c>
      <c r="K9" s="33" t="n">
        <v>2.5311004784689</v>
      </c>
      <c r="L9" s="35" t="n">
        <v>2.55555555555556</v>
      </c>
      <c r="M9" s="35" t="n">
        <v>2.66666666666667</v>
      </c>
      <c r="N9" s="34" t="n">
        <v>2.38938053097345</v>
      </c>
      <c r="O9" s="35" t="n">
        <v>2.30952380952381</v>
      </c>
      <c r="P9" s="35" t="n">
        <v>2.525</v>
      </c>
      <c r="Q9" s="33" t="n">
        <v>2.39662447257384</v>
      </c>
      <c r="R9" s="35" t="n">
        <v>2.29707112970711</v>
      </c>
      <c r="S9" s="33" t="n">
        <v>2.42</v>
      </c>
      <c r="T9" s="35" t="n">
        <v>2.38461538461538</v>
      </c>
      <c r="U9" s="33" t="n">
        <v>2.70714285714286</v>
      </c>
      <c r="V9" s="35" t="n">
        <v>2.04761904761905</v>
      </c>
      <c r="W9" s="36" t="n">
        <v>2.37313432835821</v>
      </c>
      <c r="X9" s="33" t="n">
        <v>2.60220994475138</v>
      </c>
      <c r="Y9" s="35" t="n">
        <v>2.28623188405797</v>
      </c>
      <c r="Z9" s="36" t="n">
        <v>2.56521739130435</v>
      </c>
      <c r="AA9" s="35" t="n">
        <v>2.44334975369458</v>
      </c>
      <c r="AB9" s="33" t="n">
        <v>2.64516129032258</v>
      </c>
      <c r="AC9" s="36" t="n">
        <v>2.5</v>
      </c>
      <c r="AD9" s="33" t="n">
        <v>2.7</v>
      </c>
      <c r="AE9" s="33" t="n">
        <v>2.66818181818182</v>
      </c>
      <c r="AF9" s="35" t="n">
        <v>2.5</v>
      </c>
      <c r="AG9" s="33" t="n">
        <v>2.69417475728155</v>
      </c>
      <c r="AH9" s="36" t="n">
        <v>2.25925925925926</v>
      </c>
      <c r="AI9" s="33" t="n">
        <v>2.8448275862069</v>
      </c>
      <c r="AJ9" s="36" t="n">
        <v>2.36363636363636</v>
      </c>
      <c r="AK9" s="35" t="n">
        <v>2.58333333333333</v>
      </c>
      <c r="AL9" s="34" t="n">
        <v>2.51030927835052</v>
      </c>
      <c r="AM9" s="34" t="n">
        <v>2.65178571428571</v>
      </c>
      <c r="AN9" s="36" t="n">
        <v>2.49206349206349</v>
      </c>
      <c r="AO9" s="35" t="n">
        <v>2.63095238095238</v>
      </c>
      <c r="AP9" s="37" t="e">
        <f aca="false">#DIV/0!</f>
        <v>#DIV/0!</v>
      </c>
      <c r="AQ9" s="37" t="e">
        <f aca="false">#DIV/0!</f>
        <v>#DIV/0!</v>
      </c>
      <c r="AR9" s="37" t="e">
        <f aca="false">#DIV/0!</f>
        <v>#DIV/0!</v>
      </c>
    </row>
    <row r="10" s="29" customFormat="true" ht="15" hidden="false" customHeight="false" outlineLevel="0" collapsed="false">
      <c r="B10" s="29" t="n">
        <f aca="false">AVERAGE(D10:J10,L10:AO10)</f>
        <v>2.43643184711941</v>
      </c>
      <c r="C10" s="29" t="n">
        <v>2019</v>
      </c>
      <c r="D10" s="33" t="n">
        <v>2.8187134502924</v>
      </c>
      <c r="E10" s="33" t="n">
        <v>2.65470852017937</v>
      </c>
      <c r="F10" s="33" t="n">
        <v>2.70454545454545</v>
      </c>
      <c r="G10" s="34" t="n">
        <v>2.20338983050847</v>
      </c>
      <c r="H10" s="33" t="n">
        <v>2.28571428571429</v>
      </c>
      <c r="I10" s="33" t="n">
        <v>2.72916666666667</v>
      </c>
      <c r="J10" s="36" t="n">
        <v>2.45679012345679</v>
      </c>
      <c r="K10" s="33" t="n">
        <v>2.584</v>
      </c>
      <c r="L10" s="35" t="n">
        <v>2.04166666666667</v>
      </c>
      <c r="M10" s="36" t="n">
        <v>2.3298969072165</v>
      </c>
      <c r="N10" s="34" t="n">
        <v>2.77777777777778</v>
      </c>
      <c r="O10" s="36" t="n">
        <v>2.6</v>
      </c>
      <c r="P10" s="36" t="n">
        <v>2.41095890410959</v>
      </c>
      <c r="Q10" s="33" t="n">
        <v>2.39795918367347</v>
      </c>
      <c r="R10" s="36" t="n">
        <v>2.36842105263158</v>
      </c>
      <c r="S10" s="33" t="n">
        <v>2.37121212121212</v>
      </c>
      <c r="T10" s="36" t="n">
        <v>2.36363636363636</v>
      </c>
      <c r="U10" s="33" t="n">
        <v>2.24096385542169</v>
      </c>
      <c r="V10" s="35" t="n">
        <v>2.5</v>
      </c>
      <c r="W10" s="36" t="n">
        <v>2.375</v>
      </c>
      <c r="X10" s="33" t="n">
        <v>2.66292134831461</v>
      </c>
      <c r="Y10" s="36" t="n">
        <v>2.45833333333333</v>
      </c>
      <c r="Z10" s="36" t="n">
        <v>2.63636363636364</v>
      </c>
      <c r="AA10" s="36" t="n">
        <v>2.11764705882353</v>
      </c>
      <c r="AB10" s="33" t="n">
        <v>2.27027027027027</v>
      </c>
      <c r="AC10" s="36" t="n">
        <v>2.41860465116279</v>
      </c>
      <c r="AD10" s="33" t="n">
        <v>2.41414141414141</v>
      </c>
      <c r="AE10" s="33" t="n">
        <v>2.48913043478261</v>
      </c>
      <c r="AF10" s="36" t="n">
        <v>2.44578313253012</v>
      </c>
      <c r="AG10" s="33" t="n">
        <v>2.43076923076923</v>
      </c>
      <c r="AH10" s="36" t="n">
        <v>2.05882352941176</v>
      </c>
      <c r="AI10" s="33" t="n">
        <v>2.35802469135802</v>
      </c>
      <c r="AJ10" s="36" t="n">
        <v>2.24444444444444</v>
      </c>
      <c r="AK10" s="36" t="n">
        <v>2.6547619047619</v>
      </c>
      <c r="AL10" s="34" t="n">
        <v>2.25</v>
      </c>
      <c r="AM10" s="34" t="n">
        <v>2.47863247863248</v>
      </c>
      <c r="AN10" s="36" t="n">
        <v>2.55737704918033</v>
      </c>
      <c r="AO10" s="36" t="n">
        <v>2.57142857142857</v>
      </c>
      <c r="AP10" s="38" t="n">
        <v>0.654545454545455</v>
      </c>
      <c r="AQ10" s="39" t="n">
        <v>2.57352941176471</v>
      </c>
      <c r="AR10" s="39" t="n">
        <v>2.57142857142857</v>
      </c>
    </row>
    <row r="11" s="29" customFormat="true" ht="15" hidden="false" customHeight="false" outlineLevel="0" collapsed="false">
      <c r="B11" s="29" t="n">
        <f aca="false">AVERAGE(D11:J11,L11:AO11)</f>
        <v>2.36191719603483</v>
      </c>
      <c r="C11" s="29" t="n">
        <v>2021</v>
      </c>
      <c r="D11" s="33" t="n">
        <v>2.3951048951049</v>
      </c>
      <c r="E11" s="33" t="n">
        <v>2.64358974358974</v>
      </c>
      <c r="F11" s="33" t="n">
        <v>2.29617834394904</v>
      </c>
      <c r="G11" s="34" t="n">
        <v>2.1304347826087</v>
      </c>
      <c r="H11" s="33" t="n">
        <v>2.52027027027027</v>
      </c>
      <c r="I11" s="33" t="n">
        <v>2.68695652173913</v>
      </c>
      <c r="J11" s="36" t="n">
        <v>2.18023255813953</v>
      </c>
      <c r="K11" s="40" t="e">
        <f aca="false">#DIV/0!</f>
        <v>#DIV/0!</v>
      </c>
      <c r="L11" s="35" t="n">
        <v>2.12025316455696</v>
      </c>
      <c r="M11" s="36" t="n">
        <v>2.41025641025641</v>
      </c>
      <c r="N11" s="34" t="n">
        <v>2.41304347826087</v>
      </c>
      <c r="O11" s="36" t="n">
        <v>2.31496062992126</v>
      </c>
      <c r="P11" s="36" t="n">
        <v>2.41150442477876</v>
      </c>
      <c r="Q11" s="33" t="n">
        <v>2.4549356223176</v>
      </c>
      <c r="R11" s="36" t="n">
        <v>2.24277456647399</v>
      </c>
      <c r="S11" s="33" t="n">
        <v>2.09166666666667</v>
      </c>
      <c r="T11" s="36" t="n">
        <v>2.31720430107527</v>
      </c>
      <c r="U11" s="33" t="n">
        <v>2.09366391184573</v>
      </c>
      <c r="V11" s="35" t="n">
        <v>2.21028037383178</v>
      </c>
      <c r="W11" s="36" t="n">
        <v>2.21818181818182</v>
      </c>
      <c r="X11" s="33" t="n">
        <v>2.31152647975078</v>
      </c>
      <c r="Y11" s="36" t="n">
        <v>2.17307692307692</v>
      </c>
      <c r="Z11" s="36" t="n">
        <v>2.8252427184466</v>
      </c>
      <c r="AA11" s="36" t="n">
        <v>2.3596214511041</v>
      </c>
      <c r="AB11" s="33" t="n">
        <v>2.37239583333333</v>
      </c>
      <c r="AC11" s="36" t="n">
        <v>2.552</v>
      </c>
      <c r="AD11" s="33" t="n">
        <v>2.31417624521073</v>
      </c>
      <c r="AE11" s="33" t="n">
        <v>2.23134328358209</v>
      </c>
      <c r="AF11" s="36" t="n">
        <v>2.29491525423729</v>
      </c>
      <c r="AG11" s="33" t="n">
        <v>2.35897435897436</v>
      </c>
      <c r="AH11" s="36" t="n">
        <v>2.56198347107438</v>
      </c>
      <c r="AI11" s="33" t="n">
        <v>2.51715039577836</v>
      </c>
      <c r="AJ11" s="36" t="n">
        <v>2.3598615916955</v>
      </c>
      <c r="AK11" s="36" t="n">
        <v>2.3943661971831</v>
      </c>
      <c r="AL11" s="34" t="n">
        <v>2.4140350877193</v>
      </c>
      <c r="AM11" s="34" t="n">
        <v>2.28387096774194</v>
      </c>
      <c r="AN11" s="36" t="n">
        <v>2.76470588235294</v>
      </c>
      <c r="AO11" s="36" t="n">
        <v>2.1501976284585</v>
      </c>
      <c r="AP11" s="38" t="n">
        <v>0.908180300500835</v>
      </c>
      <c r="AQ11" s="39" t="n">
        <v>2.32798165137615</v>
      </c>
      <c r="AR11" s="39" t="n">
        <v>2.44169611307421</v>
      </c>
    </row>
    <row r="12" s="29" customFormat="true" ht="15" hidden="false" customHeight="false" outlineLevel="0" collapsed="false"/>
    <row r="13" s="29" customFormat="true" ht="15" hidden="false" customHeight="false" outlineLevel="0" collapsed="false">
      <c r="A13" s="29" t="s">
        <v>98</v>
      </c>
      <c r="C13" s="30" t="s">
        <v>239</v>
      </c>
      <c r="D13" s="31" t="n">
        <v>1</v>
      </c>
      <c r="E13" s="31" t="n">
        <v>2</v>
      </c>
      <c r="F13" s="31" t="n">
        <v>3</v>
      </c>
      <c r="G13" s="31" t="n">
        <v>5</v>
      </c>
      <c r="H13" s="31" t="n">
        <v>6</v>
      </c>
      <c r="I13" s="31" t="n">
        <v>7</v>
      </c>
      <c r="J13" s="31" t="n">
        <v>8</v>
      </c>
      <c r="K13" s="31" t="n">
        <v>10</v>
      </c>
      <c r="L13" s="31" t="n">
        <v>13</v>
      </c>
      <c r="M13" s="31" t="n">
        <v>14</v>
      </c>
      <c r="N13" s="31" t="n">
        <v>15</v>
      </c>
      <c r="O13" s="31" t="n">
        <v>16</v>
      </c>
      <c r="P13" s="31" t="n">
        <v>17</v>
      </c>
      <c r="Q13" s="31" t="n">
        <v>18</v>
      </c>
      <c r="R13" s="31" t="n">
        <v>20</v>
      </c>
      <c r="S13" s="31" t="n">
        <v>22</v>
      </c>
      <c r="T13" s="31" t="n">
        <v>23</v>
      </c>
      <c r="U13" s="31" t="n">
        <v>24</v>
      </c>
      <c r="V13" s="31" t="n">
        <v>25</v>
      </c>
      <c r="W13" s="31" t="n">
        <v>26</v>
      </c>
      <c r="X13" s="31" t="n">
        <v>27</v>
      </c>
      <c r="Y13" s="31" t="n">
        <v>28</v>
      </c>
      <c r="Z13" s="31" t="n">
        <v>30</v>
      </c>
      <c r="AA13" s="31" t="n">
        <v>31</v>
      </c>
      <c r="AB13" s="31" t="s">
        <v>153</v>
      </c>
      <c r="AC13" s="31" t="s">
        <v>154</v>
      </c>
      <c r="AD13" s="31" t="s">
        <v>155</v>
      </c>
      <c r="AE13" s="31" t="s">
        <v>156</v>
      </c>
      <c r="AF13" s="31" t="s">
        <v>157</v>
      </c>
      <c r="AG13" s="31" t="s">
        <v>158</v>
      </c>
      <c r="AH13" s="31" t="s">
        <v>159</v>
      </c>
      <c r="AI13" s="31" t="s">
        <v>160</v>
      </c>
      <c r="AJ13" s="31" t="s">
        <v>161</v>
      </c>
      <c r="AK13" s="31" t="s">
        <v>162</v>
      </c>
      <c r="AL13" s="31" t="s">
        <v>163</v>
      </c>
      <c r="AM13" s="31" t="s">
        <v>164</v>
      </c>
      <c r="AN13" s="31" t="s">
        <v>165</v>
      </c>
      <c r="AO13" s="31" t="s">
        <v>166</v>
      </c>
      <c r="AP13" s="32" t="s">
        <v>168</v>
      </c>
      <c r="AQ13" s="32" t="s">
        <v>169</v>
      </c>
      <c r="AR13" s="32" t="s">
        <v>170</v>
      </c>
    </row>
    <row r="14" s="29" customFormat="true" ht="15" hidden="false" customHeight="false" outlineLevel="0" collapsed="false">
      <c r="B14" s="29" t="n">
        <f aca="false">AVERAGE(D14:J14,L14:AO14)</f>
        <v>3.33978817527749</v>
      </c>
      <c r="C14" s="29" t="n">
        <v>2001</v>
      </c>
      <c r="D14" s="33" t="n">
        <v>3.00387596899225</v>
      </c>
      <c r="E14" s="33" t="n">
        <v>3.04067796610169</v>
      </c>
      <c r="F14" s="33" t="n">
        <v>3.04201680672269</v>
      </c>
      <c r="G14" s="34" t="n">
        <v>3.04195804195804</v>
      </c>
      <c r="H14" s="33" t="n">
        <v>3.12765957446809</v>
      </c>
      <c r="I14" s="33" t="n">
        <v>3</v>
      </c>
      <c r="J14" s="35" t="n">
        <v>3.09615384615385</v>
      </c>
      <c r="K14" s="33" t="n">
        <v>3.16746411483254</v>
      </c>
      <c r="L14" s="35" t="n">
        <v>3.48888888888889</v>
      </c>
      <c r="M14" s="35" t="n">
        <v>3.78095238095238</v>
      </c>
      <c r="N14" s="34" t="n">
        <v>3.61946902654867</v>
      </c>
      <c r="O14" s="35" t="n">
        <v>3.52380952380952</v>
      </c>
      <c r="P14" s="35" t="n">
        <v>3.4125</v>
      </c>
      <c r="Q14" s="33" t="n">
        <v>3.40084388185654</v>
      </c>
      <c r="R14" s="35" t="n">
        <v>3.49372384937239</v>
      </c>
      <c r="S14" s="33" t="n">
        <v>3.63</v>
      </c>
      <c r="T14" s="35" t="n">
        <v>3.32967032967033</v>
      </c>
      <c r="U14" s="33" t="n">
        <v>3.07142857142857</v>
      </c>
      <c r="V14" s="35" t="n">
        <v>3.65079365079365</v>
      </c>
      <c r="W14" s="36" t="n">
        <v>3.53731343283582</v>
      </c>
      <c r="X14" s="33" t="n">
        <v>3.17127071823204</v>
      </c>
      <c r="Y14" s="35" t="n">
        <v>3.64130434782609</v>
      </c>
      <c r="Z14" s="36" t="n">
        <v>3.56521739130435</v>
      </c>
      <c r="AA14" s="35" t="n">
        <v>3.60591133004926</v>
      </c>
      <c r="AB14" s="33" t="n">
        <v>2.91612903225806</v>
      </c>
      <c r="AC14" s="36" t="n">
        <v>3.32608695652174</v>
      </c>
      <c r="AD14" s="33" t="n">
        <v>3.1</v>
      </c>
      <c r="AE14" s="33" t="n">
        <v>3.14090909090909</v>
      </c>
      <c r="AF14" s="35" t="n">
        <v>3.8875</v>
      </c>
      <c r="AG14" s="33" t="n">
        <v>3</v>
      </c>
      <c r="AH14" s="36" t="n">
        <v>3.61111111111111</v>
      </c>
      <c r="AI14" s="33" t="n">
        <v>2.86206896551724</v>
      </c>
      <c r="AJ14" s="36" t="n">
        <v>3.63636363636364</v>
      </c>
      <c r="AK14" s="35" t="n">
        <v>3.06666666666667</v>
      </c>
      <c r="AL14" s="34" t="n">
        <v>3.39175257731959</v>
      </c>
      <c r="AM14" s="34" t="n">
        <v>3.33035714285714</v>
      </c>
      <c r="AN14" s="36" t="n">
        <v>3.58730158730159</v>
      </c>
      <c r="AO14" s="35" t="n">
        <v>3.44047619047619</v>
      </c>
      <c r="AP14" s="37" t="e">
        <f aca="false">#DIV/0!</f>
        <v>#DIV/0!</v>
      </c>
      <c r="AQ14" s="37" t="e">
        <f aca="false">#DIV/0!</f>
        <v>#DIV/0!</v>
      </c>
      <c r="AR14" s="37" t="e">
        <f aca="false">#DIV/0!</f>
        <v>#DIV/0!</v>
      </c>
    </row>
    <row r="15" s="29" customFormat="true" ht="15" hidden="false" customHeight="false" outlineLevel="0" collapsed="false">
      <c r="B15" s="29" t="n">
        <f aca="false">AVERAGE(D15:J15,L15:AO15)</f>
        <v>3.22378312196057</v>
      </c>
      <c r="C15" s="29" t="n">
        <v>2019</v>
      </c>
      <c r="D15" s="33" t="n">
        <v>2.65497076023392</v>
      </c>
      <c r="E15" s="33" t="n">
        <v>2.84304932735426</v>
      </c>
      <c r="F15" s="33" t="n">
        <v>2.59090909090909</v>
      </c>
      <c r="G15" s="34" t="n">
        <v>3.32203389830508</v>
      </c>
      <c r="H15" s="33" t="n">
        <v>3.33673469387755</v>
      </c>
      <c r="I15" s="33" t="n">
        <v>2.8125</v>
      </c>
      <c r="J15" s="36" t="n">
        <v>2.97530864197531</v>
      </c>
      <c r="K15" s="33" t="n">
        <v>2.976</v>
      </c>
      <c r="L15" s="35" t="n">
        <v>3.91666666666667</v>
      </c>
      <c r="M15" s="36" t="n">
        <v>3.63917525773196</v>
      </c>
      <c r="N15" s="34" t="n">
        <v>3.66666666666667</v>
      </c>
      <c r="O15" s="36" t="n">
        <v>2.72</v>
      </c>
      <c r="P15" s="36" t="n">
        <v>3.17808219178082</v>
      </c>
      <c r="Q15" s="33" t="n">
        <v>2.8265306122449</v>
      </c>
      <c r="R15" s="36" t="n">
        <v>3.13157894736842</v>
      </c>
      <c r="S15" s="33" t="n">
        <v>3.25</v>
      </c>
      <c r="T15" s="36" t="n">
        <v>3.2</v>
      </c>
      <c r="U15" s="33" t="n">
        <v>3.4578313253012</v>
      </c>
      <c r="V15" s="35" t="n">
        <v>3.23684210526316</v>
      </c>
      <c r="W15" s="36" t="n">
        <v>3.54166666666667</v>
      </c>
      <c r="X15" s="33" t="n">
        <v>3.30337078651685</v>
      </c>
      <c r="Y15" s="36" t="n">
        <v>2.97916666666667</v>
      </c>
      <c r="Z15" s="36" t="n">
        <v>3.18181818181818</v>
      </c>
      <c r="AA15" s="36" t="n">
        <v>3.13725490196078</v>
      </c>
      <c r="AB15" s="33" t="n">
        <v>3.51351351351351</v>
      </c>
      <c r="AC15" s="36" t="n">
        <v>3.30232558139535</v>
      </c>
      <c r="AD15" s="33" t="n">
        <v>3.25252525252525</v>
      </c>
      <c r="AE15" s="33" t="n">
        <v>3</v>
      </c>
      <c r="AF15" s="36" t="n">
        <v>3.2289156626506</v>
      </c>
      <c r="AG15" s="33" t="n">
        <v>3.43076923076923</v>
      </c>
      <c r="AH15" s="36" t="n">
        <v>4.05882352941176</v>
      </c>
      <c r="AI15" s="33" t="n">
        <v>3.50617283950617</v>
      </c>
      <c r="AJ15" s="36" t="n">
        <v>3.48888888888889</v>
      </c>
      <c r="AK15" s="36" t="n">
        <v>3.05952380952381</v>
      </c>
      <c r="AL15" s="34" t="n">
        <v>3.33333333333333</v>
      </c>
      <c r="AM15" s="34" t="n">
        <v>3.15384615384615</v>
      </c>
      <c r="AN15" s="36" t="n">
        <v>3.04918032786885</v>
      </c>
      <c r="AO15" s="36" t="n">
        <v>3</v>
      </c>
      <c r="AP15" s="38" t="n">
        <v>2.71818181818182</v>
      </c>
      <c r="AQ15" s="39" t="n">
        <v>2.90441176470588</v>
      </c>
      <c r="AR15" s="39" t="n">
        <v>3</v>
      </c>
    </row>
    <row r="16" s="29" customFormat="true" ht="15" hidden="false" customHeight="false" outlineLevel="0" collapsed="false">
      <c r="B16" s="29" t="n">
        <f aca="false">AVERAGE(D16:J16,L16:AO16)</f>
        <v>3.22933174580322</v>
      </c>
      <c r="C16" s="29" t="n">
        <v>2021</v>
      </c>
      <c r="D16" s="33" t="n">
        <v>3.0034965034965</v>
      </c>
      <c r="E16" s="33" t="n">
        <v>2.85897435897436</v>
      </c>
      <c r="F16" s="33" t="n">
        <v>2.9968152866242</v>
      </c>
      <c r="G16" s="34" t="n">
        <v>3.13315217391304</v>
      </c>
      <c r="H16" s="33" t="n">
        <v>2.97972972972973</v>
      </c>
      <c r="I16" s="33" t="n">
        <v>2.71304347826087</v>
      </c>
      <c r="J16" s="36" t="n">
        <v>3.4156976744186</v>
      </c>
      <c r="K16" s="40" t="e">
        <f aca="false">#DIV/0!</f>
        <v>#DIV/0!</v>
      </c>
      <c r="L16" s="35" t="n">
        <v>3.44303797468354</v>
      </c>
      <c r="M16" s="36" t="n">
        <v>3.32600732600733</v>
      </c>
      <c r="N16" s="34" t="n">
        <v>3.34782608695652</v>
      </c>
      <c r="O16" s="36" t="n">
        <v>3.17716535433071</v>
      </c>
      <c r="P16" s="36" t="n">
        <v>3.11061946902655</v>
      </c>
      <c r="Q16" s="33" t="n">
        <v>2.83690987124464</v>
      </c>
      <c r="R16" s="36" t="n">
        <v>3.32947976878613</v>
      </c>
      <c r="S16" s="33" t="n">
        <v>3.84583333333333</v>
      </c>
      <c r="T16" s="36" t="n">
        <v>3.43010752688172</v>
      </c>
      <c r="U16" s="33" t="n">
        <v>3.73278236914601</v>
      </c>
      <c r="V16" s="35" t="n">
        <v>3.53271028037383</v>
      </c>
      <c r="W16" s="36" t="n">
        <v>3.34545454545455</v>
      </c>
      <c r="X16" s="33" t="n">
        <v>3.25856697819315</v>
      </c>
      <c r="Y16" s="36" t="n">
        <v>3.28846153846154</v>
      </c>
      <c r="Z16" s="36" t="n">
        <v>2.86407766990291</v>
      </c>
      <c r="AA16" s="36" t="n">
        <v>3.19242902208202</v>
      </c>
      <c r="AB16" s="33" t="n">
        <v>3.0625</v>
      </c>
      <c r="AC16" s="36" t="n">
        <v>3.104</v>
      </c>
      <c r="AD16" s="33" t="n">
        <v>3.16858237547893</v>
      </c>
      <c r="AE16" s="33" t="n">
        <v>3.32835820895522</v>
      </c>
      <c r="AF16" s="36" t="n">
        <v>3.39661016949153</v>
      </c>
      <c r="AG16" s="33" t="n">
        <v>3.35897435897436</v>
      </c>
      <c r="AH16" s="36" t="n">
        <v>2.95867768595041</v>
      </c>
      <c r="AI16" s="33" t="n">
        <v>2.95250659630607</v>
      </c>
      <c r="AJ16" s="36" t="n">
        <v>3.31487889273356</v>
      </c>
      <c r="AK16" s="36" t="n">
        <v>3.13145539906103</v>
      </c>
      <c r="AL16" s="34" t="n">
        <v>3.4421052631579</v>
      </c>
      <c r="AM16" s="34" t="n">
        <v>3.52903225806452</v>
      </c>
      <c r="AN16" s="36" t="n">
        <v>3.23529411764706</v>
      </c>
      <c r="AO16" s="36" t="n">
        <v>3.3399209486166</v>
      </c>
      <c r="AP16" s="38" t="n">
        <v>2.7195325542571</v>
      </c>
      <c r="AQ16" s="39" t="n">
        <v>3.02293577981651</v>
      </c>
      <c r="AR16" s="39" t="n">
        <v>3.09540636042403</v>
      </c>
    </row>
    <row r="17" s="29" customFormat="true" ht="15" hidden="false" customHeight="false" outlineLevel="0" collapsed="false"/>
    <row r="18" s="29" customFormat="true" ht="15" hidden="false" customHeight="false" outlineLevel="0" collapsed="false">
      <c r="A18" s="29" t="s">
        <v>99</v>
      </c>
      <c r="C18" s="30" t="s">
        <v>239</v>
      </c>
      <c r="D18" s="31" t="n">
        <v>1</v>
      </c>
      <c r="E18" s="31" t="n">
        <v>2</v>
      </c>
      <c r="F18" s="31" t="n">
        <v>3</v>
      </c>
      <c r="G18" s="31" t="n">
        <v>5</v>
      </c>
      <c r="H18" s="31" t="n">
        <v>6</v>
      </c>
      <c r="I18" s="31" t="n">
        <v>7</v>
      </c>
      <c r="J18" s="31" t="n">
        <v>8</v>
      </c>
      <c r="K18" s="31" t="n">
        <v>10</v>
      </c>
      <c r="L18" s="31" t="n">
        <v>13</v>
      </c>
      <c r="M18" s="31" t="n">
        <v>14</v>
      </c>
      <c r="N18" s="31" t="n">
        <v>15</v>
      </c>
      <c r="O18" s="31" t="n">
        <v>16</v>
      </c>
      <c r="P18" s="31" t="n">
        <v>17</v>
      </c>
      <c r="Q18" s="31" t="n">
        <v>18</v>
      </c>
      <c r="R18" s="31" t="n">
        <v>20</v>
      </c>
      <c r="S18" s="31" t="n">
        <v>22</v>
      </c>
      <c r="T18" s="31" t="n">
        <v>23</v>
      </c>
      <c r="U18" s="31" t="n">
        <v>24</v>
      </c>
      <c r="V18" s="31" t="n">
        <v>25</v>
      </c>
      <c r="W18" s="31" t="n">
        <v>26</v>
      </c>
      <c r="X18" s="31" t="n">
        <v>27</v>
      </c>
      <c r="Y18" s="31" t="n">
        <v>28</v>
      </c>
      <c r="Z18" s="31" t="n">
        <v>30</v>
      </c>
      <c r="AA18" s="31" t="n">
        <v>31</v>
      </c>
      <c r="AB18" s="31" t="s">
        <v>153</v>
      </c>
      <c r="AC18" s="31" t="s">
        <v>154</v>
      </c>
      <c r="AD18" s="31" t="s">
        <v>155</v>
      </c>
      <c r="AE18" s="31" t="s">
        <v>156</v>
      </c>
      <c r="AF18" s="31" t="s">
        <v>157</v>
      </c>
      <c r="AG18" s="31" t="s">
        <v>158</v>
      </c>
      <c r="AH18" s="31" t="s">
        <v>159</v>
      </c>
      <c r="AI18" s="31" t="s">
        <v>160</v>
      </c>
      <c r="AJ18" s="31" t="s">
        <v>161</v>
      </c>
      <c r="AK18" s="31" t="s">
        <v>162</v>
      </c>
      <c r="AL18" s="31" t="s">
        <v>163</v>
      </c>
      <c r="AM18" s="31" t="s">
        <v>164</v>
      </c>
      <c r="AN18" s="31" t="s">
        <v>165</v>
      </c>
      <c r="AO18" s="31" t="s">
        <v>166</v>
      </c>
      <c r="AP18" s="32" t="s">
        <v>168</v>
      </c>
      <c r="AQ18" s="32" t="s">
        <v>169</v>
      </c>
      <c r="AR18" s="32" t="s">
        <v>170</v>
      </c>
    </row>
    <row r="19" s="29" customFormat="true" ht="15" hidden="false" customHeight="false" outlineLevel="0" collapsed="false">
      <c r="B19" s="29" t="n">
        <f aca="false">AVERAGE(D19:J19,L19:AO19)</f>
        <v>2.02944999399602</v>
      </c>
      <c r="C19" s="29" t="n">
        <v>2001</v>
      </c>
      <c r="D19" s="33" t="n">
        <v>2.05426356589147</v>
      </c>
      <c r="E19" s="33" t="n">
        <v>2.10508474576271</v>
      </c>
      <c r="F19" s="33" t="n">
        <v>2.3109243697479</v>
      </c>
      <c r="G19" s="34" t="n">
        <v>2.06293706293706</v>
      </c>
      <c r="H19" s="33" t="n">
        <v>2.03191489361702</v>
      </c>
      <c r="I19" s="33" t="n">
        <v>1.98529411764706</v>
      </c>
      <c r="J19" s="35" t="n">
        <v>2.05769230769231</v>
      </c>
      <c r="K19" s="33" t="n">
        <v>2.00478468899522</v>
      </c>
      <c r="L19" s="35" t="n">
        <v>2.06666666666667</v>
      </c>
      <c r="M19" s="35" t="n">
        <v>2.03809523809524</v>
      </c>
      <c r="N19" s="34" t="n">
        <v>2.08849557522124</v>
      </c>
      <c r="O19" s="35" t="n">
        <v>1.95238095238095</v>
      </c>
      <c r="P19" s="35" t="n">
        <v>2.1</v>
      </c>
      <c r="Q19" s="33" t="n">
        <v>2.0337552742616</v>
      </c>
      <c r="R19" s="35" t="n">
        <v>2.17573221757322</v>
      </c>
      <c r="S19" s="33" t="n">
        <v>1.9</v>
      </c>
      <c r="T19" s="35" t="n">
        <v>2.07692307692308</v>
      </c>
      <c r="U19" s="33" t="n">
        <v>2.01428571428571</v>
      </c>
      <c r="V19" s="35" t="n">
        <v>1.82539682539683</v>
      </c>
      <c r="W19" s="36" t="n">
        <v>2</v>
      </c>
      <c r="X19" s="33" t="n">
        <v>2.00552486187845</v>
      </c>
      <c r="Y19" s="35" t="n">
        <v>1.80072463768116</v>
      </c>
      <c r="Z19" s="36" t="n">
        <v>1.8695652173913</v>
      </c>
      <c r="AA19" s="35" t="n">
        <v>2.05911330049261</v>
      </c>
      <c r="AB19" s="33" t="n">
        <v>1.95483870967742</v>
      </c>
      <c r="AC19" s="36" t="n">
        <v>1.91304347826087</v>
      </c>
      <c r="AD19" s="33" t="n">
        <v>2</v>
      </c>
      <c r="AE19" s="33" t="n">
        <v>2.02727272727273</v>
      </c>
      <c r="AF19" s="35" t="n">
        <v>2.1</v>
      </c>
      <c r="AG19" s="33" t="n">
        <v>2.07281553398058</v>
      </c>
      <c r="AH19" s="36" t="n">
        <v>1.92592592592593</v>
      </c>
      <c r="AI19" s="33" t="n">
        <v>2.06896551724138</v>
      </c>
      <c r="AJ19" s="36" t="n">
        <v>2</v>
      </c>
      <c r="AK19" s="35" t="n">
        <v>2.06666666666667</v>
      </c>
      <c r="AL19" s="34" t="n">
        <v>2.10824742268041</v>
      </c>
      <c r="AM19" s="34" t="n">
        <v>2.13392857142857</v>
      </c>
      <c r="AN19" s="36" t="n">
        <v>1.98412698412698</v>
      </c>
      <c r="AO19" s="35" t="n">
        <v>2.11904761904762</v>
      </c>
      <c r="AP19" s="37" t="e">
        <f aca="false">#DIV/0!</f>
        <v>#DIV/0!</v>
      </c>
      <c r="AQ19" s="37" t="e">
        <f aca="false">#DIV/0!</f>
        <v>#DIV/0!</v>
      </c>
      <c r="AR19" s="37" t="e">
        <f aca="false">#DIV/0!</f>
        <v>#DIV/0!</v>
      </c>
    </row>
    <row r="20" s="29" customFormat="true" ht="15" hidden="false" customHeight="false" outlineLevel="0" collapsed="false">
      <c r="B20" s="29" t="n">
        <f aca="false">AVERAGE(D20:J20,L20:AO20)</f>
        <v>2.16457846736601</v>
      </c>
      <c r="C20" s="29" t="n">
        <v>2019</v>
      </c>
      <c r="D20" s="33" t="n">
        <v>2.11111111111111</v>
      </c>
      <c r="E20" s="33" t="n">
        <v>2.13452914798206</v>
      </c>
      <c r="F20" s="33" t="n">
        <v>2.16666666666667</v>
      </c>
      <c r="G20" s="34" t="n">
        <v>2.45762711864407</v>
      </c>
      <c r="H20" s="33" t="n">
        <v>2.1530612244898</v>
      </c>
      <c r="I20" s="33" t="n">
        <v>2.40625</v>
      </c>
      <c r="J20" s="36" t="n">
        <v>2.07407407407407</v>
      </c>
      <c r="K20" s="33" t="n">
        <v>1.992</v>
      </c>
      <c r="L20" s="35" t="n">
        <v>2</v>
      </c>
      <c r="M20" s="36" t="n">
        <v>2.06185567010309</v>
      </c>
      <c r="N20" s="34" t="n">
        <v>2.11111111111111</v>
      </c>
      <c r="O20" s="36" t="n">
        <v>2.28</v>
      </c>
      <c r="P20" s="36" t="n">
        <v>2.13698630136986</v>
      </c>
      <c r="Q20" s="33" t="n">
        <v>2.18877551020408</v>
      </c>
      <c r="R20" s="36" t="n">
        <v>2.28947368421053</v>
      </c>
      <c r="S20" s="33" t="n">
        <v>2.10606060606061</v>
      </c>
      <c r="T20" s="36" t="n">
        <v>2.06363636363636</v>
      </c>
      <c r="U20" s="33" t="n">
        <v>2.09036144578313</v>
      </c>
      <c r="V20" s="35" t="n">
        <v>2.15789473684211</v>
      </c>
      <c r="W20" s="36" t="n">
        <v>2.5</v>
      </c>
      <c r="X20" s="33" t="n">
        <v>2.32584269662921</v>
      </c>
      <c r="Y20" s="36" t="n">
        <v>2.16666666666667</v>
      </c>
      <c r="Z20" s="36" t="n">
        <v>2</v>
      </c>
      <c r="AA20" s="36" t="n">
        <v>2.37254901960784</v>
      </c>
      <c r="AB20" s="33" t="n">
        <v>2.05405405405405</v>
      </c>
      <c r="AC20" s="36" t="n">
        <v>2.06976744186047</v>
      </c>
      <c r="AD20" s="33" t="n">
        <v>2.16161616161616</v>
      </c>
      <c r="AE20" s="33" t="n">
        <v>2.02173913043478</v>
      </c>
      <c r="AF20" s="36" t="n">
        <v>2.32530120481928</v>
      </c>
      <c r="AG20" s="33" t="n">
        <v>2.30769230769231</v>
      </c>
      <c r="AH20" s="36" t="n">
        <v>2.05882352941176</v>
      </c>
      <c r="AI20" s="33" t="n">
        <v>2.08641975308642</v>
      </c>
      <c r="AJ20" s="36" t="n">
        <v>2.02222222222222</v>
      </c>
      <c r="AK20" s="36" t="n">
        <v>2.21428571428571</v>
      </c>
      <c r="AL20" s="34" t="n">
        <v>2.08333333333333</v>
      </c>
      <c r="AM20" s="34" t="n">
        <v>2.08547008547009</v>
      </c>
      <c r="AN20" s="36" t="n">
        <v>2.0655737704918</v>
      </c>
      <c r="AO20" s="36" t="n">
        <v>2.17857142857143</v>
      </c>
      <c r="AP20" s="38" t="n">
        <v>2.17272727272727</v>
      </c>
      <c r="AQ20" s="39" t="n">
        <v>2.14705882352941</v>
      </c>
      <c r="AR20" s="39" t="n">
        <v>2.26530612244898</v>
      </c>
    </row>
    <row r="21" s="29" customFormat="true" ht="15" hidden="false" customHeight="false" outlineLevel="0" collapsed="false">
      <c r="B21" s="29" t="n">
        <f aca="false">AVERAGE(D21:J21,L21:AO21)</f>
        <v>2.09596914511944</v>
      </c>
      <c r="C21" s="29" t="n">
        <v>2021</v>
      </c>
      <c r="D21" s="33" t="n">
        <v>2.16783216783217</v>
      </c>
      <c r="E21" s="33" t="n">
        <v>2.09230769230769</v>
      </c>
      <c r="F21" s="33" t="n">
        <v>2.11464968152866</v>
      </c>
      <c r="G21" s="34" t="n">
        <v>2.59782608695652</v>
      </c>
      <c r="H21" s="33" t="n">
        <v>2.06081081081081</v>
      </c>
      <c r="I21" s="33" t="n">
        <v>2.18695652173913</v>
      </c>
      <c r="J21" s="36" t="n">
        <v>2.00290697674419</v>
      </c>
      <c r="K21" s="40" t="e">
        <f aca="false">#DIV/0!</f>
        <v>#DIV/0!</v>
      </c>
      <c r="L21" s="35" t="n">
        <v>2.0379746835443</v>
      </c>
      <c r="M21" s="36" t="n">
        <v>2.04395604395604</v>
      </c>
      <c r="N21" s="34" t="n">
        <v>2.04347826086957</v>
      </c>
      <c r="O21" s="36" t="n">
        <v>2.15748031496063</v>
      </c>
      <c r="P21" s="36" t="n">
        <v>2.08849557522124</v>
      </c>
      <c r="Q21" s="33" t="n">
        <v>2.16738197424893</v>
      </c>
      <c r="R21" s="36" t="n">
        <v>2.16184971098266</v>
      </c>
      <c r="S21" s="33" t="n">
        <v>2.04583333333333</v>
      </c>
      <c r="T21" s="36" t="n">
        <v>2.01612903225806</v>
      </c>
      <c r="U21" s="33" t="n">
        <v>2.02754820936639</v>
      </c>
      <c r="V21" s="35" t="n">
        <v>2.02336448598131</v>
      </c>
      <c r="W21" s="36" t="n">
        <v>2.1</v>
      </c>
      <c r="X21" s="33" t="n">
        <v>2.09345794392523</v>
      </c>
      <c r="Y21" s="36" t="n">
        <v>2.08653846153846</v>
      </c>
      <c r="Z21" s="36" t="n">
        <v>2.05825242718447</v>
      </c>
      <c r="AA21" s="36" t="n">
        <v>2.0820189274448</v>
      </c>
      <c r="AB21" s="33" t="n">
        <v>2.09635416666667</v>
      </c>
      <c r="AC21" s="36" t="n">
        <v>2.024</v>
      </c>
      <c r="AD21" s="33" t="n">
        <v>2.0727969348659</v>
      </c>
      <c r="AE21" s="33" t="n">
        <v>2.13805970149254</v>
      </c>
      <c r="AF21" s="36" t="n">
        <v>2.14915254237288</v>
      </c>
      <c r="AG21" s="33" t="n">
        <v>2.12820512820513</v>
      </c>
      <c r="AH21" s="36" t="n">
        <v>2.02479338842975</v>
      </c>
      <c r="AI21" s="33" t="n">
        <v>2.07915567282322</v>
      </c>
      <c r="AJ21" s="36" t="n">
        <v>2.11418685121107</v>
      </c>
      <c r="AK21" s="36" t="n">
        <v>2.12206572769953</v>
      </c>
      <c r="AL21" s="34" t="n">
        <v>2.03157894736842</v>
      </c>
      <c r="AM21" s="34" t="n">
        <v>2.03440860215054</v>
      </c>
      <c r="AN21" s="36" t="n">
        <v>2</v>
      </c>
      <c r="AO21" s="36" t="n">
        <v>2.07905138339921</v>
      </c>
      <c r="AP21" s="38" t="n">
        <v>2.19198664440735</v>
      </c>
      <c r="AQ21" s="39" t="n">
        <v>2.17889908256881</v>
      </c>
      <c r="AR21" s="39" t="n">
        <v>2.12367491166078</v>
      </c>
    </row>
    <row r="22" s="29" customFormat="true" ht="15" hidden="false" customHeight="false" outlineLevel="0" collapsed="false"/>
    <row r="23" s="29" customFormat="true" ht="15" hidden="false" customHeight="false" outlineLevel="0" collapsed="false">
      <c r="A23" s="29" t="s">
        <v>240</v>
      </c>
      <c r="C23" s="30" t="s">
        <v>239</v>
      </c>
      <c r="D23" s="31" t="n">
        <v>1</v>
      </c>
      <c r="E23" s="31" t="n">
        <v>2</v>
      </c>
      <c r="F23" s="31" t="n">
        <v>3</v>
      </c>
      <c r="G23" s="31" t="n">
        <v>5</v>
      </c>
      <c r="H23" s="31" t="n">
        <v>6</v>
      </c>
      <c r="I23" s="31" t="n">
        <v>7</v>
      </c>
      <c r="J23" s="31" t="n">
        <v>8</v>
      </c>
      <c r="K23" s="31" t="n">
        <v>10</v>
      </c>
      <c r="L23" s="31" t="n">
        <v>13</v>
      </c>
      <c r="M23" s="31" t="n">
        <v>14</v>
      </c>
      <c r="N23" s="31" t="n">
        <v>15</v>
      </c>
      <c r="O23" s="31" t="n">
        <v>16</v>
      </c>
      <c r="P23" s="31" t="n">
        <v>17</v>
      </c>
      <c r="Q23" s="31" t="n">
        <v>18</v>
      </c>
      <c r="R23" s="31" t="n">
        <v>20</v>
      </c>
      <c r="S23" s="31" t="n">
        <v>22</v>
      </c>
      <c r="T23" s="31" t="n">
        <v>23</v>
      </c>
      <c r="U23" s="31" t="n">
        <v>24</v>
      </c>
      <c r="V23" s="31" t="n">
        <v>25</v>
      </c>
      <c r="W23" s="31" t="n">
        <v>26</v>
      </c>
      <c r="X23" s="31" t="n">
        <v>27</v>
      </c>
      <c r="Y23" s="31" t="n">
        <v>28</v>
      </c>
      <c r="Z23" s="31" t="n">
        <v>30</v>
      </c>
      <c r="AA23" s="31" t="n">
        <v>31</v>
      </c>
      <c r="AB23" s="31" t="s">
        <v>153</v>
      </c>
      <c r="AC23" s="31" t="s">
        <v>154</v>
      </c>
      <c r="AD23" s="31" t="s">
        <v>155</v>
      </c>
      <c r="AE23" s="31" t="s">
        <v>156</v>
      </c>
      <c r="AF23" s="31" t="s">
        <v>157</v>
      </c>
      <c r="AG23" s="31" t="s">
        <v>158</v>
      </c>
      <c r="AH23" s="31" t="s">
        <v>159</v>
      </c>
      <c r="AI23" s="31" t="s">
        <v>160</v>
      </c>
      <c r="AJ23" s="31" t="s">
        <v>161</v>
      </c>
      <c r="AK23" s="31" t="s">
        <v>162</v>
      </c>
      <c r="AL23" s="31" t="s">
        <v>163</v>
      </c>
      <c r="AM23" s="31" t="s">
        <v>164</v>
      </c>
      <c r="AN23" s="31" t="s">
        <v>165</v>
      </c>
      <c r="AO23" s="31" t="s">
        <v>166</v>
      </c>
      <c r="AP23" s="32" t="s">
        <v>168</v>
      </c>
      <c r="AQ23" s="32" t="s">
        <v>169</v>
      </c>
      <c r="AR23" s="32" t="s">
        <v>170</v>
      </c>
    </row>
    <row r="24" s="29" customFormat="true" ht="15" hidden="false" customHeight="false" outlineLevel="0" collapsed="false">
      <c r="B24" s="29" t="n">
        <f aca="false">AVERAGE(D24:J24,L24:AO24)</f>
        <v>2.10849187008165</v>
      </c>
      <c r="C24" s="29" t="n">
        <v>2001</v>
      </c>
      <c r="D24" s="33" t="n">
        <v>2.08527131782946</v>
      </c>
      <c r="E24" s="33" t="n">
        <v>2.14576271186441</v>
      </c>
      <c r="F24" s="33" t="n">
        <v>2.15966386554622</v>
      </c>
      <c r="G24" s="34" t="n">
        <v>1.95804195804196</v>
      </c>
      <c r="H24" s="33" t="n">
        <v>2.21808510638298</v>
      </c>
      <c r="I24" s="33" t="n">
        <v>2.14338235294118</v>
      </c>
      <c r="J24" s="35" t="n">
        <v>2.09615384615385</v>
      </c>
      <c r="K24" s="33" t="n">
        <v>2.17224880382775</v>
      </c>
      <c r="L24" s="35" t="n">
        <v>2.06666666666667</v>
      </c>
      <c r="M24" s="35" t="n">
        <v>2.04761904761905</v>
      </c>
      <c r="N24" s="34" t="n">
        <v>2.30973451327434</v>
      </c>
      <c r="O24" s="35" t="n">
        <v>2.30952380952381</v>
      </c>
      <c r="P24" s="35" t="n">
        <v>2.475</v>
      </c>
      <c r="Q24" s="33" t="n">
        <v>2.18143459915612</v>
      </c>
      <c r="R24" s="35" t="n">
        <v>2.08786610878661</v>
      </c>
      <c r="S24" s="33" t="n">
        <v>2.21</v>
      </c>
      <c r="T24" s="35" t="n">
        <v>2.3956043956044</v>
      </c>
      <c r="U24" s="33" t="n">
        <v>2.22142857142857</v>
      </c>
      <c r="V24" s="35" t="n">
        <v>2.34920634920635</v>
      </c>
      <c r="W24" s="36" t="n">
        <v>1.53731343283582</v>
      </c>
      <c r="X24" s="33" t="n">
        <v>2.06077348066298</v>
      </c>
      <c r="Y24" s="35" t="n">
        <v>2.44927536231884</v>
      </c>
      <c r="Z24" s="36" t="n">
        <v>2.26086956521739</v>
      </c>
      <c r="AA24" s="35" t="n">
        <v>2.24137931034483</v>
      </c>
      <c r="AB24" s="33" t="n">
        <v>2.04516129032258</v>
      </c>
      <c r="AC24" s="36" t="n">
        <v>1.95652173913043</v>
      </c>
      <c r="AD24" s="33" t="n">
        <v>2.05</v>
      </c>
      <c r="AE24" s="33" t="n">
        <v>2.24545454545455</v>
      </c>
      <c r="AF24" s="35" t="n">
        <v>2.075</v>
      </c>
      <c r="AG24" s="33" t="n">
        <v>1.95145631067961</v>
      </c>
      <c r="AH24" s="36" t="n">
        <v>1.42592592592593</v>
      </c>
      <c r="AI24" s="33" t="n">
        <v>1.97413793103448</v>
      </c>
      <c r="AJ24" s="36" t="n">
        <v>1.36363636363636</v>
      </c>
      <c r="AK24" s="35" t="n">
        <v>2.13333333333333</v>
      </c>
      <c r="AL24" s="34" t="n">
        <v>2.02061855670103</v>
      </c>
      <c r="AM24" s="34" t="n">
        <v>2.50892857142857</v>
      </c>
      <c r="AN24" s="36" t="n">
        <v>2.06349206349206</v>
      </c>
      <c r="AO24" s="35" t="n">
        <v>2.19047619047619</v>
      </c>
      <c r="AP24" s="37" t="e">
        <f aca="false">#DIV/0!</f>
        <v>#DIV/0!</v>
      </c>
      <c r="AQ24" s="37" t="e">
        <f aca="false">#DIV/0!</f>
        <v>#DIV/0!</v>
      </c>
      <c r="AR24" s="37" t="e">
        <f aca="false">#DIV/0!</f>
        <v>#DIV/0!</v>
      </c>
    </row>
    <row r="25" s="29" customFormat="true" ht="15" hidden="false" customHeight="false" outlineLevel="0" collapsed="false">
      <c r="B25" s="29" t="n">
        <f aca="false">AVERAGE(D25:J25,L25:AO25)</f>
        <v>2.11238369226955</v>
      </c>
      <c r="C25" s="29" t="n">
        <v>2019</v>
      </c>
      <c r="D25" s="33" t="n">
        <v>2.14035087719298</v>
      </c>
      <c r="E25" s="33" t="n">
        <v>2.06726457399103</v>
      </c>
      <c r="F25" s="33" t="n">
        <v>2.11363636363636</v>
      </c>
      <c r="G25" s="34" t="n">
        <v>2.32203389830508</v>
      </c>
      <c r="H25" s="33" t="n">
        <v>2.02040816326531</v>
      </c>
      <c r="I25" s="33" t="n">
        <v>2.21875</v>
      </c>
      <c r="J25" s="36" t="n">
        <v>2.04938271604938</v>
      </c>
      <c r="K25" s="33" t="n">
        <v>2.136</v>
      </c>
      <c r="L25" s="35" t="n">
        <v>2.16666666666667</v>
      </c>
      <c r="M25" s="36" t="n">
        <v>2.5360824742268</v>
      </c>
      <c r="N25" s="34" t="n">
        <v>2.44444444444444</v>
      </c>
      <c r="O25" s="36" t="n">
        <v>2.32</v>
      </c>
      <c r="P25" s="36" t="n">
        <v>2.26027397260274</v>
      </c>
      <c r="Q25" s="33" t="n">
        <v>2.15816326530612</v>
      </c>
      <c r="R25" s="36" t="n">
        <v>2.26315789473684</v>
      </c>
      <c r="S25" s="33" t="n">
        <v>2.18181818181818</v>
      </c>
      <c r="T25" s="36" t="n">
        <v>2.03636363636364</v>
      </c>
      <c r="U25" s="33" t="n">
        <v>2.0421686746988</v>
      </c>
      <c r="V25" s="35" t="n">
        <v>2.26315789473684</v>
      </c>
      <c r="W25" s="36" t="n">
        <v>1.95833333333333</v>
      </c>
      <c r="X25" s="33" t="n">
        <v>2.06741573033708</v>
      </c>
      <c r="Y25" s="36" t="n">
        <v>2.04166666666667</v>
      </c>
      <c r="Z25" s="36" t="n">
        <v>2.27272727272727</v>
      </c>
      <c r="AA25" s="36" t="n">
        <v>2.25490196078431</v>
      </c>
      <c r="AB25" s="33" t="n">
        <v>2.17297297297297</v>
      </c>
      <c r="AC25" s="36" t="n">
        <v>1.93023255813954</v>
      </c>
      <c r="AD25" s="33" t="n">
        <v>2.28282828282828</v>
      </c>
      <c r="AE25" s="33" t="n">
        <v>2.20652173913043</v>
      </c>
      <c r="AF25" s="36" t="n">
        <v>2.09638554216867</v>
      </c>
      <c r="AG25" s="33" t="n">
        <v>2.23076923076923</v>
      </c>
      <c r="AH25" s="36" t="n">
        <v>1.58823529411765</v>
      </c>
      <c r="AI25" s="33" t="n">
        <v>1.87654320987654</v>
      </c>
      <c r="AJ25" s="36" t="n">
        <v>1.82222222222222</v>
      </c>
      <c r="AK25" s="36" t="n">
        <v>2.01190476190476</v>
      </c>
      <c r="AL25" s="34" t="n">
        <v>1.75</v>
      </c>
      <c r="AM25" s="34" t="n">
        <v>1.88034188034188</v>
      </c>
      <c r="AN25" s="36" t="n">
        <v>1.9672131147541</v>
      </c>
      <c r="AO25" s="36" t="n">
        <v>2.14285714285714</v>
      </c>
      <c r="AP25" s="38" t="n">
        <v>2.08181818181818</v>
      </c>
      <c r="AQ25" s="39" t="n">
        <v>2.14705882352941</v>
      </c>
      <c r="AR25" s="39" t="n">
        <v>2.27551020408163</v>
      </c>
    </row>
    <row r="26" s="29" customFormat="true" ht="15" hidden="false" customHeight="false" outlineLevel="0" collapsed="false">
      <c r="B26" s="29" t="n">
        <f aca="false">AVERAGE(D26:J26,L26:AO26)</f>
        <v>2.09696933745856</v>
      </c>
      <c r="C26" s="29" t="n">
        <v>2021</v>
      </c>
      <c r="D26" s="33" t="n">
        <v>2.12937062937063</v>
      </c>
      <c r="E26" s="33" t="n">
        <v>2.05641025641026</v>
      </c>
      <c r="F26" s="33" t="n">
        <v>2.0828025477707</v>
      </c>
      <c r="G26" s="34" t="n">
        <v>2.17934782608696</v>
      </c>
      <c r="H26" s="33" t="n">
        <v>2.10135135135135</v>
      </c>
      <c r="I26" s="33" t="n">
        <v>2.2</v>
      </c>
      <c r="J26" s="36" t="n">
        <v>2.14825581395349</v>
      </c>
      <c r="K26" s="40" t="e">
        <f aca="false">#DIV/0!</f>
        <v>#DIV/0!</v>
      </c>
      <c r="L26" s="35" t="n">
        <v>2.04430379746835</v>
      </c>
      <c r="M26" s="36" t="n">
        <v>2.23076923076923</v>
      </c>
      <c r="N26" s="34" t="n">
        <v>2.02173913043478</v>
      </c>
      <c r="O26" s="36" t="n">
        <v>2.21653543307087</v>
      </c>
      <c r="P26" s="36" t="n">
        <v>2.16814159292035</v>
      </c>
      <c r="Q26" s="33" t="n">
        <v>2.20171673819742</v>
      </c>
      <c r="R26" s="36" t="n">
        <v>2.08092485549133</v>
      </c>
      <c r="S26" s="33" t="n">
        <v>2.05</v>
      </c>
      <c r="T26" s="36" t="n">
        <v>2.0752688172043</v>
      </c>
      <c r="U26" s="33" t="n">
        <v>2.28374655647383</v>
      </c>
      <c r="V26" s="35" t="n">
        <v>2.1588785046729</v>
      </c>
      <c r="W26" s="36" t="n">
        <v>2.09090909090909</v>
      </c>
      <c r="X26" s="33" t="n">
        <v>2.06853582554517</v>
      </c>
      <c r="Y26" s="36" t="n">
        <v>2.04807692307692</v>
      </c>
      <c r="Z26" s="36" t="n">
        <v>2.07766990291262</v>
      </c>
      <c r="AA26" s="36" t="n">
        <v>1.96529968454259</v>
      </c>
      <c r="AB26" s="33" t="n">
        <v>2.16666666666667</v>
      </c>
      <c r="AC26" s="36" t="n">
        <v>1.84</v>
      </c>
      <c r="AD26" s="33" t="n">
        <v>2.12260536398467</v>
      </c>
      <c r="AE26" s="33" t="n">
        <v>2.05597014925373</v>
      </c>
      <c r="AF26" s="36" t="n">
        <v>2.09830508474576</v>
      </c>
      <c r="AG26" s="33" t="n">
        <v>2.22344322344322</v>
      </c>
      <c r="AH26" s="36" t="n">
        <v>1.98347107438017</v>
      </c>
      <c r="AI26" s="33" t="n">
        <v>2.10554089709763</v>
      </c>
      <c r="AJ26" s="36" t="n">
        <v>2.03114186851211</v>
      </c>
      <c r="AK26" s="36" t="n">
        <v>1.94835680751174</v>
      </c>
      <c r="AL26" s="34" t="n">
        <v>2.10877192982456</v>
      </c>
      <c r="AM26" s="34" t="n">
        <v>2.25376344086022</v>
      </c>
      <c r="AN26" s="36" t="n">
        <v>1.82352941176471</v>
      </c>
      <c r="AO26" s="36" t="n">
        <v>2.14624505928854</v>
      </c>
      <c r="AP26" s="38" t="n">
        <v>2.15025041736227</v>
      </c>
      <c r="AQ26" s="39" t="n">
        <v>2.16284403669725</v>
      </c>
      <c r="AR26" s="39" t="n">
        <v>2.26501766784452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101</v>
      </c>
      <c r="C28" s="30" t="s">
        <v>239</v>
      </c>
      <c r="D28" s="31" t="n">
        <v>1</v>
      </c>
      <c r="E28" s="31" t="n">
        <v>2</v>
      </c>
      <c r="F28" s="31" t="n">
        <v>3</v>
      </c>
      <c r="G28" s="31" t="n">
        <v>5</v>
      </c>
      <c r="H28" s="31" t="n">
        <v>6</v>
      </c>
      <c r="I28" s="31" t="n">
        <v>7</v>
      </c>
      <c r="J28" s="31" t="n">
        <v>8</v>
      </c>
      <c r="K28" s="31" t="n">
        <v>10</v>
      </c>
      <c r="L28" s="31" t="n">
        <v>13</v>
      </c>
      <c r="M28" s="31" t="n">
        <v>14</v>
      </c>
      <c r="N28" s="31" t="n">
        <v>15</v>
      </c>
      <c r="O28" s="31" t="n">
        <v>16</v>
      </c>
      <c r="P28" s="31" t="n">
        <v>17</v>
      </c>
      <c r="Q28" s="31" t="n">
        <v>18</v>
      </c>
      <c r="R28" s="31" t="n">
        <v>20</v>
      </c>
      <c r="S28" s="31" t="n">
        <v>22</v>
      </c>
      <c r="T28" s="31" t="n">
        <v>23</v>
      </c>
      <c r="U28" s="31" t="n">
        <v>24</v>
      </c>
      <c r="V28" s="31" t="n">
        <v>25</v>
      </c>
      <c r="W28" s="31" t="n">
        <v>26</v>
      </c>
      <c r="X28" s="31" t="n">
        <v>27</v>
      </c>
      <c r="Y28" s="31" t="n">
        <v>28</v>
      </c>
      <c r="Z28" s="31" t="n">
        <v>30</v>
      </c>
      <c r="AA28" s="31" t="n">
        <v>31</v>
      </c>
      <c r="AB28" s="31" t="s">
        <v>153</v>
      </c>
      <c r="AC28" s="31" t="s">
        <v>154</v>
      </c>
      <c r="AD28" s="31" t="s">
        <v>155</v>
      </c>
      <c r="AE28" s="31" t="s">
        <v>156</v>
      </c>
      <c r="AF28" s="31" t="s">
        <v>157</v>
      </c>
      <c r="AG28" s="31" t="s">
        <v>158</v>
      </c>
      <c r="AH28" s="31" t="s">
        <v>159</v>
      </c>
      <c r="AI28" s="31" t="s">
        <v>160</v>
      </c>
      <c r="AJ28" s="31" t="s">
        <v>161</v>
      </c>
      <c r="AK28" s="31" t="s">
        <v>162</v>
      </c>
      <c r="AL28" s="31" t="s">
        <v>163</v>
      </c>
      <c r="AM28" s="31" t="s">
        <v>164</v>
      </c>
      <c r="AN28" s="31" t="s">
        <v>165</v>
      </c>
      <c r="AO28" s="31" t="s">
        <v>166</v>
      </c>
      <c r="AP28" s="32" t="s">
        <v>168</v>
      </c>
      <c r="AQ28" s="32" t="s">
        <v>169</v>
      </c>
      <c r="AR28" s="32" t="s">
        <v>170</v>
      </c>
    </row>
    <row r="29" s="29" customFormat="true" ht="15" hidden="false" customHeight="false" outlineLevel="0" collapsed="false">
      <c r="B29" s="29" t="n">
        <f aca="false">AVERAGE(D29:J29,L29:AO29)</f>
        <v>4.41074959381625</v>
      </c>
      <c r="C29" s="29" t="n">
        <v>2001</v>
      </c>
      <c r="D29" s="33" t="n">
        <v>4.70542635658915</v>
      </c>
      <c r="E29" s="33" t="n">
        <v>4.68474576271187</v>
      </c>
      <c r="F29" s="33" t="n">
        <v>4.26050420168067</v>
      </c>
      <c r="G29" s="34" t="n">
        <v>3.61538461538462</v>
      </c>
      <c r="H29" s="33" t="n">
        <v>4.90425531914894</v>
      </c>
      <c r="I29" s="33" t="n">
        <v>4.66911764705882</v>
      </c>
      <c r="J29" s="35" t="n">
        <v>4.14423076923077</v>
      </c>
      <c r="K29" s="33" t="n">
        <v>4.39234449760766</v>
      </c>
      <c r="L29" s="35" t="n">
        <v>3.93333333333333</v>
      </c>
      <c r="M29" s="35" t="n">
        <v>3.91428571428571</v>
      </c>
      <c r="N29" s="34" t="n">
        <v>4.43362831858407</v>
      </c>
      <c r="O29" s="35" t="n">
        <v>4.73809523809524</v>
      </c>
      <c r="P29" s="35" t="n">
        <v>4.9875</v>
      </c>
      <c r="Q29" s="33" t="n">
        <v>4.38396624472574</v>
      </c>
      <c r="R29" s="35" t="n">
        <v>4.51046025104603</v>
      </c>
      <c r="S29" s="33" t="n">
        <v>4.35</v>
      </c>
      <c r="T29" s="35" t="n">
        <v>4.84615384615385</v>
      </c>
      <c r="U29" s="33" t="n">
        <v>4.68571428571429</v>
      </c>
      <c r="V29" s="35" t="n">
        <v>4.14285714285714</v>
      </c>
      <c r="W29" s="36" t="n">
        <v>4.55223880597015</v>
      </c>
      <c r="X29" s="33" t="n">
        <v>4.49723756906077</v>
      </c>
      <c r="Y29" s="35" t="n">
        <v>4.27536231884058</v>
      </c>
      <c r="Z29" s="36" t="n">
        <v>5.17391304347826</v>
      </c>
      <c r="AA29" s="35" t="n">
        <v>4.14778325123153</v>
      </c>
      <c r="AB29" s="33" t="n">
        <v>3.8258064516129</v>
      </c>
      <c r="AC29" s="36" t="n">
        <v>4.60869565217391</v>
      </c>
      <c r="AD29" s="33" t="n">
        <v>3.55</v>
      </c>
      <c r="AE29" s="33" t="n">
        <v>4.30454545454546</v>
      </c>
      <c r="AF29" s="35" t="n">
        <v>4.625</v>
      </c>
      <c r="AG29" s="33" t="n">
        <v>3.5873786407767</v>
      </c>
      <c r="AH29" s="36" t="n">
        <v>4.40740740740741</v>
      </c>
      <c r="AI29" s="33" t="n">
        <v>4.79310344827586</v>
      </c>
      <c r="AJ29" s="36" t="n">
        <v>4.36363636363636</v>
      </c>
      <c r="AK29" s="35" t="n">
        <v>4.05</v>
      </c>
      <c r="AL29" s="34" t="n">
        <v>4.03092783505155</v>
      </c>
      <c r="AM29" s="34" t="n">
        <v>5.20535714285714</v>
      </c>
      <c r="AN29" s="36" t="n">
        <v>4.82539682539683</v>
      </c>
      <c r="AO29" s="35" t="n">
        <v>4.46428571428571</v>
      </c>
      <c r="AP29" s="37" t="e">
        <f aca="false">#DIV/0!</f>
        <v>#DIV/0!</v>
      </c>
      <c r="AQ29" s="37" t="e">
        <f aca="false">#DIV/0!</f>
        <v>#DIV/0!</v>
      </c>
      <c r="AR29" s="37" t="e">
        <f aca="false">#DIV/0!</f>
        <v>#DIV/0!</v>
      </c>
    </row>
    <row r="30" s="29" customFormat="true" ht="15" hidden="false" customHeight="false" outlineLevel="0" collapsed="false">
      <c r="B30" s="29" t="n">
        <f aca="false">AVERAGE(D30:J30,L30:AO30)</f>
        <v>4.62495696713495</v>
      </c>
      <c r="C30" s="29" t="n">
        <v>2019</v>
      </c>
      <c r="D30" s="33" t="n">
        <v>4.14035087719298</v>
      </c>
      <c r="E30" s="33" t="n">
        <v>4.20627802690583</v>
      </c>
      <c r="F30" s="33" t="n">
        <v>3.84848484848485</v>
      </c>
      <c r="G30" s="34" t="n">
        <v>3.94915254237288</v>
      </c>
      <c r="H30" s="33" t="n">
        <v>4.36734693877551</v>
      </c>
      <c r="I30" s="33" t="n">
        <v>4.61458333333333</v>
      </c>
      <c r="J30" s="36" t="n">
        <v>4.83950617283951</v>
      </c>
      <c r="K30" s="33" t="n">
        <v>3.984</v>
      </c>
      <c r="L30" s="35" t="n">
        <v>5</v>
      </c>
      <c r="M30" s="36" t="n">
        <v>5.10309278350515</v>
      </c>
      <c r="N30" s="34" t="n">
        <v>4.88888888888889</v>
      </c>
      <c r="O30" s="36" t="n">
        <v>4.44</v>
      </c>
      <c r="P30" s="36" t="n">
        <v>4.65753424657534</v>
      </c>
      <c r="Q30" s="33" t="n">
        <v>3.98979591836735</v>
      </c>
      <c r="R30" s="36" t="n">
        <v>4.19736842105263</v>
      </c>
      <c r="S30" s="33" t="n">
        <v>4.93181818181818</v>
      </c>
      <c r="T30" s="36" t="n">
        <v>4.91818181818182</v>
      </c>
      <c r="U30" s="33" t="n">
        <v>4.89759036144578</v>
      </c>
      <c r="V30" s="35" t="n">
        <v>5.36842105263158</v>
      </c>
      <c r="W30" s="36" t="n">
        <v>5.25</v>
      </c>
      <c r="X30" s="33" t="n">
        <v>5.25842696629214</v>
      </c>
      <c r="Y30" s="36" t="n">
        <v>4.75</v>
      </c>
      <c r="Z30" s="36" t="n">
        <v>5.36363636363636</v>
      </c>
      <c r="AA30" s="36" t="n">
        <v>4.47058823529412</v>
      </c>
      <c r="AB30" s="33" t="n">
        <v>4.83783783783784</v>
      </c>
      <c r="AC30" s="36" t="n">
        <v>4.88372093023256</v>
      </c>
      <c r="AD30" s="33" t="n">
        <v>4.31313131313131</v>
      </c>
      <c r="AE30" s="33" t="n">
        <v>4.04347826086957</v>
      </c>
      <c r="AF30" s="36" t="n">
        <v>4.57831325301205</v>
      </c>
      <c r="AG30" s="33" t="n">
        <v>4.67692307692308</v>
      </c>
      <c r="AH30" s="36" t="n">
        <v>4.88235294117647</v>
      </c>
      <c r="AI30" s="33" t="n">
        <v>4.50617283950617</v>
      </c>
      <c r="AJ30" s="36" t="n">
        <v>4.4</v>
      </c>
      <c r="AK30" s="36" t="n">
        <v>4.65476190476191</v>
      </c>
      <c r="AL30" s="34" t="n">
        <v>4.41666666666667</v>
      </c>
      <c r="AM30" s="34" t="n">
        <v>4.31623931623932</v>
      </c>
      <c r="AN30" s="36" t="n">
        <v>4.37704918032787</v>
      </c>
      <c r="AO30" s="36" t="n">
        <v>4.78571428571429</v>
      </c>
      <c r="AP30" s="38" t="n">
        <v>4.03181818181818</v>
      </c>
      <c r="AQ30" s="39" t="n">
        <v>4.36764705882353</v>
      </c>
      <c r="AR30" s="39" t="n">
        <v>4.8265306122449</v>
      </c>
    </row>
    <row r="31" s="29" customFormat="true" ht="15" hidden="false" customHeight="false" outlineLevel="0" collapsed="false">
      <c r="B31" s="29" t="n">
        <f aca="false">AVERAGE(D31:J31,L31:AO31)</f>
        <v>4.50942197443959</v>
      </c>
      <c r="C31" s="29" t="n">
        <v>2021</v>
      </c>
      <c r="D31" s="33" t="n">
        <v>4.38461538461539</v>
      </c>
      <c r="E31" s="33" t="n">
        <v>4.27948717948718</v>
      </c>
      <c r="F31" s="33" t="n">
        <v>4.21656050955414</v>
      </c>
      <c r="G31" s="34" t="n">
        <v>3.67934782608696</v>
      </c>
      <c r="H31" s="33" t="n">
        <v>4.46621621621622</v>
      </c>
      <c r="I31" s="33" t="n">
        <v>4.17826086956522</v>
      </c>
      <c r="J31" s="36" t="n">
        <v>4.78197674418605</v>
      </c>
      <c r="K31" s="40" t="e">
        <f aca="false">#DIV/0!</f>
        <v>#DIV/0!</v>
      </c>
      <c r="L31" s="35" t="n">
        <v>4.63924050632911</v>
      </c>
      <c r="M31" s="36" t="n">
        <v>4.52380952380952</v>
      </c>
      <c r="N31" s="34" t="n">
        <v>4.30434782608696</v>
      </c>
      <c r="O31" s="36" t="n">
        <v>3.87795275590551</v>
      </c>
      <c r="P31" s="36" t="n">
        <v>4.5</v>
      </c>
      <c r="Q31" s="33" t="n">
        <v>4.15665236051502</v>
      </c>
      <c r="R31" s="36" t="n">
        <v>4.67919075144509</v>
      </c>
      <c r="S31" s="33" t="n">
        <v>4.79166666666667</v>
      </c>
      <c r="T31" s="36" t="n">
        <v>4.88172043010753</v>
      </c>
      <c r="U31" s="33" t="n">
        <v>5.12947658402204</v>
      </c>
      <c r="V31" s="35" t="n">
        <v>4.78504672897196</v>
      </c>
      <c r="W31" s="36" t="n">
        <v>4.53181818181818</v>
      </c>
      <c r="X31" s="33" t="n">
        <v>4.80996884735203</v>
      </c>
      <c r="Y31" s="36" t="n">
        <v>4.81730769230769</v>
      </c>
      <c r="Z31" s="36" t="n">
        <v>4.4368932038835</v>
      </c>
      <c r="AA31" s="36" t="n">
        <v>4.43533123028391</v>
      </c>
      <c r="AB31" s="33" t="n">
        <v>4.54427083333333</v>
      </c>
      <c r="AC31" s="36" t="n">
        <v>4.208</v>
      </c>
      <c r="AD31" s="33" t="n">
        <v>4.25287356321839</v>
      </c>
      <c r="AE31" s="33" t="n">
        <v>4.28731343283582</v>
      </c>
      <c r="AF31" s="36" t="n">
        <v>4.61694915254237</v>
      </c>
      <c r="AG31" s="33" t="n">
        <v>4.86813186813187</v>
      </c>
      <c r="AH31" s="36" t="n">
        <v>4.48760330578512</v>
      </c>
      <c r="AI31" s="33" t="n">
        <v>4.51187335092348</v>
      </c>
      <c r="AJ31" s="36" t="n">
        <v>4.58477508650519</v>
      </c>
      <c r="AK31" s="36" t="n">
        <v>4.30985915492958</v>
      </c>
      <c r="AL31" s="34" t="n">
        <v>4.60350877192983</v>
      </c>
      <c r="AM31" s="34" t="n">
        <v>4.90967741935484</v>
      </c>
      <c r="AN31" s="36" t="n">
        <v>4.82352941176471</v>
      </c>
      <c r="AO31" s="36" t="n">
        <v>4.55335968379447</v>
      </c>
      <c r="AP31" s="38" t="n">
        <v>4.28380634390651</v>
      </c>
      <c r="AQ31" s="39" t="n">
        <v>4.2408256880734</v>
      </c>
      <c r="AR31" s="39" t="n">
        <v>4.69964664310954</v>
      </c>
    </row>
    <row r="32" s="29" customFormat="true" ht="15" hidden="false" customHeight="false" outlineLevel="0" collapsed="false"/>
    <row r="33" s="29" customFormat="true" ht="15" hidden="false" customHeight="false" outlineLevel="0" collapsed="false">
      <c r="A33" s="29" t="s">
        <v>241</v>
      </c>
      <c r="C33" s="30" t="s">
        <v>239</v>
      </c>
      <c r="D33" s="31" t="n">
        <v>1</v>
      </c>
      <c r="E33" s="31" t="n">
        <v>2</v>
      </c>
      <c r="F33" s="31" t="n">
        <v>3</v>
      </c>
      <c r="G33" s="31" t="n">
        <v>5</v>
      </c>
      <c r="H33" s="31" t="n">
        <v>6</v>
      </c>
      <c r="I33" s="31" t="n">
        <v>7</v>
      </c>
      <c r="J33" s="31" t="n">
        <v>8</v>
      </c>
      <c r="K33" s="31" t="n">
        <v>10</v>
      </c>
      <c r="L33" s="31" t="n">
        <v>13</v>
      </c>
      <c r="M33" s="31" t="n">
        <v>14</v>
      </c>
      <c r="N33" s="31" t="n">
        <v>15</v>
      </c>
      <c r="O33" s="31" t="n">
        <v>16</v>
      </c>
      <c r="P33" s="31" t="n">
        <v>17</v>
      </c>
      <c r="Q33" s="31" t="n">
        <v>18</v>
      </c>
      <c r="R33" s="31" t="n">
        <v>20</v>
      </c>
      <c r="S33" s="31" t="n">
        <v>22</v>
      </c>
      <c r="T33" s="31" t="n">
        <v>23</v>
      </c>
      <c r="U33" s="31" t="n">
        <v>24</v>
      </c>
      <c r="V33" s="31" t="n">
        <v>25</v>
      </c>
      <c r="W33" s="31" t="n">
        <v>26</v>
      </c>
      <c r="X33" s="31" t="n">
        <v>27</v>
      </c>
      <c r="Y33" s="31" t="n">
        <v>28</v>
      </c>
      <c r="Z33" s="31" t="n">
        <v>30</v>
      </c>
      <c r="AA33" s="31" t="n">
        <v>31</v>
      </c>
      <c r="AB33" s="31" t="s">
        <v>153</v>
      </c>
      <c r="AC33" s="31" t="s">
        <v>154</v>
      </c>
      <c r="AD33" s="31" t="s">
        <v>155</v>
      </c>
      <c r="AE33" s="31" t="s">
        <v>156</v>
      </c>
      <c r="AF33" s="31" t="s">
        <v>157</v>
      </c>
      <c r="AG33" s="31" t="s">
        <v>158</v>
      </c>
      <c r="AH33" s="31" t="s">
        <v>159</v>
      </c>
      <c r="AI33" s="31" t="s">
        <v>160</v>
      </c>
      <c r="AJ33" s="31" t="s">
        <v>161</v>
      </c>
      <c r="AK33" s="31" t="s">
        <v>162</v>
      </c>
      <c r="AL33" s="31" t="s">
        <v>163</v>
      </c>
      <c r="AM33" s="31" t="s">
        <v>164</v>
      </c>
      <c r="AN33" s="31" t="s">
        <v>165</v>
      </c>
      <c r="AO33" s="31" t="s">
        <v>166</v>
      </c>
      <c r="AP33" s="32" t="s">
        <v>168</v>
      </c>
      <c r="AQ33" s="32" t="s">
        <v>169</v>
      </c>
      <c r="AR33" s="32" t="s">
        <v>170</v>
      </c>
    </row>
    <row r="34" s="29" customFormat="true" ht="15" hidden="false" customHeight="false" outlineLevel="0" collapsed="false">
      <c r="B34" s="29" t="n">
        <f aca="false">AVERAGE(D34:J34,L34:AO34)</f>
        <v>3.4676592454946</v>
      </c>
      <c r="C34" s="29" t="n">
        <v>2001</v>
      </c>
      <c r="D34" s="33" t="n">
        <v>3.57364341085271</v>
      </c>
      <c r="E34" s="33" t="n">
        <v>3.80338983050847</v>
      </c>
      <c r="F34" s="33" t="n">
        <v>2.71428571428571</v>
      </c>
      <c r="G34" s="34" t="n">
        <v>2.5034965034965</v>
      </c>
      <c r="H34" s="33" t="n">
        <v>4.38297872340426</v>
      </c>
      <c r="I34" s="33" t="n">
        <v>3.53308823529412</v>
      </c>
      <c r="J34" s="35" t="n">
        <v>2.81730769230769</v>
      </c>
      <c r="K34" s="33" t="n">
        <v>3.52631578947368</v>
      </c>
      <c r="L34" s="35" t="n">
        <v>2.62222222222222</v>
      </c>
      <c r="M34" s="35" t="n">
        <v>2.8</v>
      </c>
      <c r="N34" s="34" t="n">
        <v>3.76106194690265</v>
      </c>
      <c r="O34" s="35" t="n">
        <v>4.35714285714286</v>
      </c>
      <c r="P34" s="35" t="n">
        <v>5.1125</v>
      </c>
      <c r="Q34" s="33" t="n">
        <v>3.50210970464135</v>
      </c>
      <c r="R34" s="35" t="n">
        <v>3.8326359832636</v>
      </c>
      <c r="S34" s="33" t="n">
        <v>3.41</v>
      </c>
      <c r="T34" s="35" t="n">
        <v>4.42857142857143</v>
      </c>
      <c r="U34" s="33" t="n">
        <v>3.64285714285714</v>
      </c>
      <c r="V34" s="35" t="n">
        <v>3.33333333333333</v>
      </c>
      <c r="W34" s="36" t="n">
        <v>3.25373134328358</v>
      </c>
      <c r="X34" s="33" t="n">
        <v>3.37569060773481</v>
      </c>
      <c r="Y34" s="35" t="n">
        <v>3.57971014492754</v>
      </c>
      <c r="Z34" s="36" t="n">
        <v>4.21739130434783</v>
      </c>
      <c r="AA34" s="35" t="n">
        <v>3.17241379310345</v>
      </c>
      <c r="AB34" s="33" t="n">
        <v>2.38709677419355</v>
      </c>
      <c r="AC34" s="36" t="n">
        <v>3.17391304347826</v>
      </c>
      <c r="AD34" s="33" t="n">
        <v>2.05</v>
      </c>
      <c r="AE34" s="33" t="n">
        <v>3.79090909090909</v>
      </c>
      <c r="AF34" s="35" t="n">
        <v>4.05</v>
      </c>
      <c r="AG34" s="33" t="n">
        <v>2.33980582524272</v>
      </c>
      <c r="AH34" s="36" t="n">
        <v>3.2037037037037</v>
      </c>
      <c r="AI34" s="33" t="n">
        <v>3.48275862068966</v>
      </c>
      <c r="AJ34" s="36" t="n">
        <v>3</v>
      </c>
      <c r="AK34" s="35" t="n">
        <v>2.93333333333333</v>
      </c>
      <c r="AL34" s="34" t="n">
        <v>2.98969072164948</v>
      </c>
      <c r="AM34" s="34" t="n">
        <v>5.26785714285714</v>
      </c>
      <c r="AN34" s="36" t="n">
        <v>4.04761904761905</v>
      </c>
      <c r="AO34" s="35" t="n">
        <v>3.85714285714286</v>
      </c>
      <c r="AP34" s="37" t="e">
        <f aca="false">#DIV/0!</f>
        <v>#DIV/0!</v>
      </c>
      <c r="AQ34" s="37" t="e">
        <f aca="false">#DIV/0!</f>
        <v>#DIV/0!</v>
      </c>
      <c r="AR34" s="37" t="e">
        <f aca="false">#DIV/0!</f>
        <v>#DIV/0!</v>
      </c>
    </row>
    <row r="35" s="29" customFormat="true" ht="15" hidden="false" customHeight="false" outlineLevel="0" collapsed="false">
      <c r="B35" s="29" t="n">
        <f aca="false">AVERAGE(D35:J35,L35:AO35)</f>
        <v>3.66487539128657</v>
      </c>
      <c r="C35" s="29" t="n">
        <v>2019</v>
      </c>
      <c r="D35" s="33" t="n">
        <v>2.78362573099415</v>
      </c>
      <c r="E35" s="33" t="n">
        <v>3.04035874439462</v>
      </c>
      <c r="F35" s="33" t="n">
        <v>2.48484848484849</v>
      </c>
      <c r="G35" s="34" t="n">
        <v>2.61016949152542</v>
      </c>
      <c r="H35" s="33" t="n">
        <v>3.56122448979592</v>
      </c>
      <c r="I35" s="33" t="n">
        <v>3.5</v>
      </c>
      <c r="J35" s="36" t="n">
        <v>4.17283950617284</v>
      </c>
      <c r="K35" s="33" t="n">
        <v>2.872</v>
      </c>
      <c r="L35" s="35" t="n">
        <v>4.625</v>
      </c>
      <c r="M35" s="36" t="n">
        <v>4.61855670103093</v>
      </c>
      <c r="N35" s="34" t="n">
        <v>4.22222222222222</v>
      </c>
      <c r="O35" s="36" t="n">
        <v>3.36</v>
      </c>
      <c r="P35" s="36" t="n">
        <v>3.97260273972603</v>
      </c>
      <c r="Q35" s="33" t="n">
        <v>3.05102040816327</v>
      </c>
      <c r="R35" s="36" t="n">
        <v>2.97368421052632</v>
      </c>
      <c r="S35" s="33" t="n">
        <v>4.18939393939394</v>
      </c>
      <c r="T35" s="36" t="n">
        <v>4.10909090909091</v>
      </c>
      <c r="U35" s="33" t="n">
        <v>4.18674698795181</v>
      </c>
      <c r="V35" s="35" t="n">
        <v>4.42105263157895</v>
      </c>
      <c r="W35" s="36" t="n">
        <v>4.66666666666667</v>
      </c>
      <c r="X35" s="33" t="n">
        <v>4.19101123595506</v>
      </c>
      <c r="Y35" s="36" t="n">
        <v>3.77083333333333</v>
      </c>
      <c r="Z35" s="36" t="n">
        <v>4.09090909090909</v>
      </c>
      <c r="AA35" s="36" t="n">
        <v>3.43137254901961</v>
      </c>
      <c r="AB35" s="33" t="n">
        <v>4.15135135135135</v>
      </c>
      <c r="AC35" s="36" t="n">
        <v>3.6046511627907</v>
      </c>
      <c r="AD35" s="33" t="n">
        <v>3.11111111111111</v>
      </c>
      <c r="AE35" s="33" t="n">
        <v>3.01086956521739</v>
      </c>
      <c r="AF35" s="36" t="n">
        <v>3.63855421686747</v>
      </c>
      <c r="AG35" s="33" t="n">
        <v>3.83076923076923</v>
      </c>
      <c r="AH35" s="36" t="n">
        <v>4.35294117647059</v>
      </c>
      <c r="AI35" s="33" t="n">
        <v>3.49382716049383</v>
      </c>
      <c r="AJ35" s="36" t="n">
        <v>3.31111111111111</v>
      </c>
      <c r="AK35" s="36" t="n">
        <v>3.30952380952381</v>
      </c>
      <c r="AL35" s="34" t="n">
        <v>3.58333333333333</v>
      </c>
      <c r="AM35" s="34" t="n">
        <v>3.24786324786325</v>
      </c>
      <c r="AN35" s="36" t="n">
        <v>3.08196721311475</v>
      </c>
      <c r="AO35" s="36" t="n">
        <v>3.83928571428571</v>
      </c>
      <c r="AP35" s="38" t="n">
        <v>2.95454545454545</v>
      </c>
      <c r="AQ35" s="39" t="n">
        <v>3.27941176470588</v>
      </c>
      <c r="AR35" s="39" t="n">
        <v>3.95918367346939</v>
      </c>
    </row>
    <row r="36" s="29" customFormat="true" ht="15" hidden="false" customHeight="false" outlineLevel="0" collapsed="false">
      <c r="B36" s="29" t="n">
        <f aca="false">AVERAGE(D36:J36,L36:AO36)</f>
        <v>3.81163120068362</v>
      </c>
      <c r="C36" s="29" t="n">
        <v>2021</v>
      </c>
      <c r="D36" s="33" t="n">
        <v>3.31468531468531</v>
      </c>
      <c r="E36" s="33" t="n">
        <v>3.12307692307692</v>
      </c>
      <c r="F36" s="33" t="n">
        <v>3.3375796178344</v>
      </c>
      <c r="G36" s="34" t="n">
        <v>2.92663043478261</v>
      </c>
      <c r="H36" s="33" t="n">
        <v>3.87162162162162</v>
      </c>
      <c r="I36" s="33" t="n">
        <v>3.25217391304348</v>
      </c>
      <c r="J36" s="36" t="n">
        <v>4.41860465116279</v>
      </c>
      <c r="K36" s="40" t="e">
        <f aca="false">#DIV/0!</f>
        <v>#DIV/0!</v>
      </c>
      <c r="L36" s="35" t="n">
        <v>4.36075949367089</v>
      </c>
      <c r="M36" s="36" t="n">
        <v>3.91941391941392</v>
      </c>
      <c r="N36" s="34" t="n">
        <v>3.30434782608696</v>
      </c>
      <c r="O36" s="36" t="n">
        <v>3.05905511811024</v>
      </c>
      <c r="P36" s="36" t="n">
        <v>3.85398230088496</v>
      </c>
      <c r="Q36" s="33" t="n">
        <v>3.37982832618026</v>
      </c>
      <c r="R36" s="36" t="n">
        <v>4.24277456647399</v>
      </c>
      <c r="S36" s="33" t="n">
        <v>4.25416666666667</v>
      </c>
      <c r="T36" s="36" t="n">
        <v>4.38172043010753</v>
      </c>
      <c r="U36" s="33" t="n">
        <v>5.05234159779614</v>
      </c>
      <c r="V36" s="35" t="n">
        <v>4.77102803738318</v>
      </c>
      <c r="W36" s="36" t="n">
        <v>4.00454545454546</v>
      </c>
      <c r="X36" s="33" t="n">
        <v>4.3582554517134</v>
      </c>
      <c r="Y36" s="36" t="n">
        <v>3.96153846153846</v>
      </c>
      <c r="Z36" s="36" t="n">
        <v>3.11650485436893</v>
      </c>
      <c r="AA36" s="36" t="n">
        <v>3.7602523659306</v>
      </c>
      <c r="AB36" s="33" t="n">
        <v>3.83072916666667</v>
      </c>
      <c r="AC36" s="36" t="n">
        <v>2.832</v>
      </c>
      <c r="AD36" s="33" t="n">
        <v>3.41379310344828</v>
      </c>
      <c r="AE36" s="33" t="n">
        <v>3.46268656716418</v>
      </c>
      <c r="AF36" s="36" t="n">
        <v>3.92203389830509</v>
      </c>
      <c r="AG36" s="33" t="n">
        <v>4.7032967032967</v>
      </c>
      <c r="AH36" s="36" t="n">
        <v>3.61157024793388</v>
      </c>
      <c r="AI36" s="33" t="n">
        <v>3.72823218997362</v>
      </c>
      <c r="AJ36" s="36" t="n">
        <v>3.95847750865052</v>
      </c>
      <c r="AK36" s="36" t="n">
        <v>3.31455399061033</v>
      </c>
      <c r="AL36" s="34" t="n">
        <v>4.20350877192982</v>
      </c>
      <c r="AM36" s="34" t="n">
        <v>5.04086021505376</v>
      </c>
      <c r="AN36" s="36" t="n">
        <v>3.05882352941176</v>
      </c>
      <c r="AO36" s="36" t="n">
        <v>3.92490118577075</v>
      </c>
      <c r="AP36" s="38" t="n">
        <v>3.04674457429048</v>
      </c>
      <c r="AQ36" s="39" t="n">
        <v>3.70412844036697</v>
      </c>
      <c r="AR36" s="39" t="n">
        <v>4.21201413427562</v>
      </c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242</v>
      </c>
      <c r="C38" s="30" t="s">
        <v>239</v>
      </c>
      <c r="D38" s="31" t="n">
        <v>1</v>
      </c>
      <c r="E38" s="31" t="n">
        <v>2</v>
      </c>
      <c r="F38" s="31" t="n">
        <v>3</v>
      </c>
      <c r="G38" s="31" t="n">
        <v>5</v>
      </c>
      <c r="H38" s="31" t="n">
        <v>6</v>
      </c>
      <c r="I38" s="31" t="n">
        <v>7</v>
      </c>
      <c r="J38" s="31" t="n">
        <v>8</v>
      </c>
      <c r="K38" s="31" t="n">
        <v>10</v>
      </c>
      <c r="L38" s="31" t="n">
        <v>13</v>
      </c>
      <c r="M38" s="31" t="n">
        <v>14</v>
      </c>
      <c r="N38" s="31" t="n">
        <v>15</v>
      </c>
      <c r="O38" s="31" t="n">
        <v>16</v>
      </c>
      <c r="P38" s="31" t="n">
        <v>17</v>
      </c>
      <c r="Q38" s="31" t="n">
        <v>18</v>
      </c>
      <c r="R38" s="31" t="n">
        <v>20</v>
      </c>
      <c r="S38" s="31" t="n">
        <v>22</v>
      </c>
      <c r="T38" s="31" t="n">
        <v>23</v>
      </c>
      <c r="U38" s="31" t="n">
        <v>24</v>
      </c>
      <c r="V38" s="31" t="n">
        <v>25</v>
      </c>
      <c r="W38" s="31" t="n">
        <v>26</v>
      </c>
      <c r="X38" s="31" t="n">
        <v>27</v>
      </c>
      <c r="Y38" s="31" t="n">
        <v>28</v>
      </c>
      <c r="Z38" s="31" t="n">
        <v>30</v>
      </c>
      <c r="AA38" s="31" t="n">
        <v>31</v>
      </c>
      <c r="AB38" s="31" t="s">
        <v>153</v>
      </c>
      <c r="AC38" s="31" t="s">
        <v>154</v>
      </c>
      <c r="AD38" s="31" t="s">
        <v>155</v>
      </c>
      <c r="AE38" s="31" t="s">
        <v>156</v>
      </c>
      <c r="AF38" s="31" t="s">
        <v>157</v>
      </c>
      <c r="AG38" s="31" t="s">
        <v>158</v>
      </c>
      <c r="AH38" s="31" t="s">
        <v>159</v>
      </c>
      <c r="AI38" s="31" t="s">
        <v>160</v>
      </c>
      <c r="AJ38" s="31" t="s">
        <v>161</v>
      </c>
      <c r="AK38" s="31" t="s">
        <v>162</v>
      </c>
      <c r="AL38" s="31" t="s">
        <v>163</v>
      </c>
      <c r="AM38" s="31" t="s">
        <v>164</v>
      </c>
      <c r="AN38" s="31" t="s">
        <v>165</v>
      </c>
      <c r="AO38" s="31" t="s">
        <v>166</v>
      </c>
      <c r="AP38" s="32" t="s">
        <v>168</v>
      </c>
      <c r="AQ38" s="32" t="s">
        <v>169</v>
      </c>
      <c r="AR38" s="32" t="s">
        <v>170</v>
      </c>
    </row>
    <row r="39" s="29" customFormat="true" ht="15" hidden="false" customHeight="false" outlineLevel="0" collapsed="false">
      <c r="B39" s="29" t="n">
        <f aca="false">AVERAGE(D39:J39,L39:AO39)</f>
        <v>2.14100311349056</v>
      </c>
      <c r="C39" s="29" t="n">
        <v>2001</v>
      </c>
      <c r="D39" s="33" t="n">
        <v>2.16279069767442</v>
      </c>
      <c r="E39" s="33" t="n">
        <v>2.14576271186441</v>
      </c>
      <c r="F39" s="33" t="n">
        <v>2.29411764705882</v>
      </c>
      <c r="G39" s="34" t="n">
        <v>2.35664335664336</v>
      </c>
      <c r="H39" s="33" t="n">
        <v>2.05851063829787</v>
      </c>
      <c r="I39" s="33" t="n">
        <v>2.11397058823529</v>
      </c>
      <c r="J39" s="35" t="n">
        <v>2.30769230769231</v>
      </c>
      <c r="K39" s="33" t="n">
        <v>2.18181818181818</v>
      </c>
      <c r="L39" s="35" t="n">
        <v>2.35555555555556</v>
      </c>
      <c r="M39" s="35" t="n">
        <v>2.32380952380952</v>
      </c>
      <c r="N39" s="34" t="n">
        <v>2.02654867256637</v>
      </c>
      <c r="O39" s="35" t="n">
        <v>1.95238095238095</v>
      </c>
      <c r="P39" s="35" t="n">
        <v>1.775</v>
      </c>
      <c r="Q39" s="33" t="n">
        <v>2.18143459915612</v>
      </c>
      <c r="R39" s="35" t="n">
        <v>2.20502092050209</v>
      </c>
      <c r="S39" s="33" t="n">
        <v>2.09</v>
      </c>
      <c r="T39" s="35" t="n">
        <v>1.83516483516484</v>
      </c>
      <c r="U39" s="33" t="n">
        <v>2.12857142857143</v>
      </c>
      <c r="V39" s="35" t="n">
        <v>2.17460317460317</v>
      </c>
      <c r="W39" s="36" t="n">
        <v>2.01492537313433</v>
      </c>
      <c r="X39" s="33" t="n">
        <v>2.12154696132597</v>
      </c>
      <c r="Y39" s="35" t="n">
        <v>2.05072463768116</v>
      </c>
      <c r="Z39" s="36" t="n">
        <v>1.82608695652174</v>
      </c>
      <c r="AA39" s="35" t="n">
        <v>2.16256157635468</v>
      </c>
      <c r="AB39" s="33" t="n">
        <v>2.43870967741935</v>
      </c>
      <c r="AC39" s="36" t="n">
        <v>2.02173913043478</v>
      </c>
      <c r="AD39" s="33" t="n">
        <v>2.5</v>
      </c>
      <c r="AE39" s="33" t="n">
        <v>2.2</v>
      </c>
      <c r="AF39" s="35" t="n">
        <v>2.0875</v>
      </c>
      <c r="AG39" s="33" t="n">
        <v>2.69902912621359</v>
      </c>
      <c r="AH39" s="36" t="n">
        <v>2</v>
      </c>
      <c r="AI39" s="33" t="n">
        <v>2.29310344827586</v>
      </c>
      <c r="AJ39" s="36" t="n">
        <v>2</v>
      </c>
      <c r="AK39" s="35" t="n">
        <v>2.26666666666667</v>
      </c>
      <c r="AL39" s="34" t="n">
        <v>2.35051546391753</v>
      </c>
      <c r="AM39" s="34" t="n">
        <v>1.73214285714286</v>
      </c>
      <c r="AN39" s="36" t="n">
        <v>1.95238095238095</v>
      </c>
      <c r="AO39" s="35" t="n">
        <v>2.01190476190476</v>
      </c>
      <c r="AP39" s="37" t="e">
        <f aca="false">#DIV/0!</f>
        <v>#DIV/0!</v>
      </c>
      <c r="AQ39" s="37" t="e">
        <f aca="false">#DIV/0!</f>
        <v>#DIV/0!</v>
      </c>
      <c r="AR39" s="37" t="e">
        <f aca="false">#DIV/0!</f>
        <v>#DIV/0!</v>
      </c>
    </row>
    <row r="40" s="29" customFormat="true" ht="15" hidden="false" customHeight="false" outlineLevel="0" collapsed="false">
      <c r="B40" s="29" t="n">
        <f aca="false">AVERAGE(D40:J40,L40:AO40)</f>
        <v>2.26113457776566</v>
      </c>
      <c r="C40" s="29" t="n">
        <v>2019</v>
      </c>
      <c r="D40" s="33" t="n">
        <v>2.58479532163743</v>
      </c>
      <c r="E40" s="33" t="n">
        <v>2.55156950672646</v>
      </c>
      <c r="F40" s="33" t="n">
        <v>2.63636363636364</v>
      </c>
      <c r="G40" s="34" t="n">
        <v>2.3728813559322</v>
      </c>
      <c r="H40" s="33" t="n">
        <v>2.21428571428571</v>
      </c>
      <c r="I40" s="33" t="n">
        <v>2.30208333333333</v>
      </c>
      <c r="J40" s="36" t="n">
        <v>2.34567901234568</v>
      </c>
      <c r="K40" s="33" t="n">
        <v>2.52</v>
      </c>
      <c r="L40" s="35" t="n">
        <v>1.95833333333333</v>
      </c>
      <c r="M40" s="36" t="n">
        <v>2.18556701030928</v>
      </c>
      <c r="N40" s="34" t="n">
        <v>2</v>
      </c>
      <c r="O40" s="36" t="n">
        <v>2.4</v>
      </c>
      <c r="P40" s="36" t="n">
        <v>2.35616438356164</v>
      </c>
      <c r="Q40" s="33" t="n">
        <v>2.60714285714286</v>
      </c>
      <c r="R40" s="36" t="n">
        <v>2.38157894736842</v>
      </c>
      <c r="S40" s="33" t="n">
        <v>2.16666666666667</v>
      </c>
      <c r="T40" s="36" t="n">
        <v>2.23636363636364</v>
      </c>
      <c r="U40" s="33" t="n">
        <v>2.13855421686747</v>
      </c>
      <c r="V40" s="35" t="n">
        <v>2.02631578947368</v>
      </c>
      <c r="W40" s="36" t="n">
        <v>1.95833333333333</v>
      </c>
      <c r="X40" s="33" t="n">
        <v>2.0561797752809</v>
      </c>
      <c r="Y40" s="36" t="n">
        <v>2.29166666666667</v>
      </c>
      <c r="Z40" s="36" t="n">
        <v>2</v>
      </c>
      <c r="AA40" s="36" t="n">
        <v>2.37254901960784</v>
      </c>
      <c r="AB40" s="33" t="n">
        <v>2.2</v>
      </c>
      <c r="AC40" s="36" t="n">
        <v>2.09302325581395</v>
      </c>
      <c r="AD40" s="33" t="n">
        <v>2.45454545454545</v>
      </c>
      <c r="AE40" s="33" t="n">
        <v>2.51086956521739</v>
      </c>
      <c r="AF40" s="36" t="n">
        <v>2.28915662650602</v>
      </c>
      <c r="AG40" s="33" t="n">
        <v>2.15384615384615</v>
      </c>
      <c r="AH40" s="36" t="n">
        <v>1.94117647058824</v>
      </c>
      <c r="AI40" s="33" t="n">
        <v>2.17283950617284</v>
      </c>
      <c r="AJ40" s="36" t="n">
        <v>2.28888888888889</v>
      </c>
      <c r="AK40" s="36" t="n">
        <v>2.21428571428571</v>
      </c>
      <c r="AL40" s="34" t="n">
        <v>2.33333333333333</v>
      </c>
      <c r="AM40" s="34" t="n">
        <v>2.32478632478633</v>
      </c>
      <c r="AN40" s="36" t="n">
        <v>2.32786885245902</v>
      </c>
      <c r="AO40" s="36" t="n">
        <v>2.21428571428571</v>
      </c>
      <c r="AP40" s="38" t="n">
        <v>2.62727272727273</v>
      </c>
      <c r="AQ40" s="39" t="n">
        <v>2.49264705882353</v>
      </c>
      <c r="AR40" s="39" t="n">
        <v>2.25510204081633</v>
      </c>
    </row>
    <row r="41" s="29" customFormat="true" ht="15" hidden="false" customHeight="false" outlineLevel="0" collapsed="false">
      <c r="B41" s="29" t="n">
        <f aca="false">AVERAGE(D41:J41,L41:AO41)</f>
        <v>2.25087071756126</v>
      </c>
      <c r="C41" s="29" t="n">
        <v>2021</v>
      </c>
      <c r="D41" s="33" t="n">
        <v>2.37762237762238</v>
      </c>
      <c r="E41" s="33" t="n">
        <v>2.42051282051282</v>
      </c>
      <c r="F41" s="33" t="n">
        <v>2.43630573248408</v>
      </c>
      <c r="G41" s="34" t="n">
        <v>2.54076086956522</v>
      </c>
      <c r="H41" s="33" t="n">
        <v>2.2972972972973</v>
      </c>
      <c r="I41" s="33" t="n">
        <v>2.44782608695652</v>
      </c>
      <c r="J41" s="36" t="n">
        <v>2.12209302325581</v>
      </c>
      <c r="K41" s="40" t="e">
        <f aca="false">#DIV/0!</f>
        <v>#DIV/0!</v>
      </c>
      <c r="L41" s="35" t="n">
        <v>2.08860759493671</v>
      </c>
      <c r="M41" s="36" t="n">
        <v>2.26739926739927</v>
      </c>
      <c r="N41" s="34" t="n">
        <v>2.28260869565217</v>
      </c>
      <c r="O41" s="36" t="n">
        <v>2.53937007874016</v>
      </c>
      <c r="P41" s="36" t="n">
        <v>2.30088495575221</v>
      </c>
      <c r="Q41" s="33" t="n">
        <v>2.53218884120172</v>
      </c>
      <c r="R41" s="36" t="n">
        <v>2.13294797687861</v>
      </c>
      <c r="S41" s="33" t="n">
        <v>2.0875</v>
      </c>
      <c r="T41" s="36" t="n">
        <v>1.99462365591398</v>
      </c>
      <c r="U41" s="33" t="n">
        <v>1.92561983471074</v>
      </c>
      <c r="V41" s="35" t="n">
        <v>1.95327102803738</v>
      </c>
      <c r="W41" s="36" t="n">
        <v>2.22272727272727</v>
      </c>
      <c r="X41" s="33" t="n">
        <v>2.16822429906542</v>
      </c>
      <c r="Y41" s="36" t="n">
        <v>2.24038461538462</v>
      </c>
      <c r="Z41" s="36" t="n">
        <v>2.33009708737864</v>
      </c>
      <c r="AA41" s="36" t="n">
        <v>2.29652996845426</v>
      </c>
      <c r="AB41" s="33" t="n">
        <v>2.33333333333333</v>
      </c>
      <c r="AC41" s="36" t="n">
        <v>2.344</v>
      </c>
      <c r="AD41" s="33" t="n">
        <v>2.36015325670498</v>
      </c>
      <c r="AE41" s="33" t="n">
        <v>2.36194029850746</v>
      </c>
      <c r="AF41" s="36" t="n">
        <v>2.2135593220339</v>
      </c>
      <c r="AG41" s="33" t="n">
        <v>1.98901098901099</v>
      </c>
      <c r="AH41" s="36" t="n">
        <v>2.47107438016529</v>
      </c>
      <c r="AI41" s="33" t="n">
        <v>2.35620052770449</v>
      </c>
      <c r="AJ41" s="36" t="n">
        <v>2.21107266435986</v>
      </c>
      <c r="AK41" s="36" t="n">
        <v>2.39906103286385</v>
      </c>
      <c r="AL41" s="34" t="n">
        <v>2.07017543859649</v>
      </c>
      <c r="AM41" s="34" t="n">
        <v>1.94193548387097</v>
      </c>
      <c r="AN41" s="36" t="n">
        <v>2</v>
      </c>
      <c r="AO41" s="36" t="n">
        <v>2.22529644268775</v>
      </c>
      <c r="AP41" s="38" t="n">
        <v>2.51752921535893</v>
      </c>
      <c r="AQ41" s="39" t="n">
        <v>2.35779816513761</v>
      </c>
      <c r="AR41" s="39" t="n">
        <v>2.20494699646643</v>
      </c>
    </row>
    <row r="42" s="29" customFormat="true" ht="15" hidden="false" customHeight="false" outlineLevel="0" collapsed="false"/>
    <row r="43" s="29" customFormat="true" ht="15" hidden="false" customHeight="false" outlineLevel="0" collapsed="false">
      <c r="A43" s="29" t="s">
        <v>243</v>
      </c>
      <c r="C43" s="30" t="s">
        <v>239</v>
      </c>
      <c r="D43" s="31" t="n">
        <v>1</v>
      </c>
      <c r="E43" s="31" t="n">
        <v>2</v>
      </c>
      <c r="F43" s="31" t="n">
        <v>3</v>
      </c>
      <c r="G43" s="31" t="n">
        <v>5</v>
      </c>
      <c r="H43" s="31" t="n">
        <v>6</v>
      </c>
      <c r="I43" s="31" t="n">
        <v>7</v>
      </c>
      <c r="J43" s="31" t="n">
        <v>8</v>
      </c>
      <c r="K43" s="31" t="n">
        <v>10</v>
      </c>
      <c r="L43" s="31" t="n">
        <v>13</v>
      </c>
      <c r="M43" s="31" t="n">
        <v>14</v>
      </c>
      <c r="N43" s="31" t="n">
        <v>15</v>
      </c>
      <c r="O43" s="31" t="n">
        <v>16</v>
      </c>
      <c r="P43" s="31" t="n">
        <v>17</v>
      </c>
      <c r="Q43" s="31" t="n">
        <v>18</v>
      </c>
      <c r="R43" s="31" t="n">
        <v>20</v>
      </c>
      <c r="S43" s="31" t="n">
        <v>22</v>
      </c>
      <c r="T43" s="31" t="n">
        <v>23</v>
      </c>
      <c r="U43" s="31" t="n">
        <v>24</v>
      </c>
      <c r="V43" s="31" t="n">
        <v>25</v>
      </c>
      <c r="W43" s="31" t="n">
        <v>26</v>
      </c>
      <c r="X43" s="31" t="n">
        <v>27</v>
      </c>
      <c r="Y43" s="31" t="n">
        <v>28</v>
      </c>
      <c r="Z43" s="31" t="n">
        <v>30</v>
      </c>
      <c r="AA43" s="31" t="n">
        <v>31</v>
      </c>
      <c r="AB43" s="31" t="s">
        <v>153</v>
      </c>
      <c r="AC43" s="31" t="s">
        <v>154</v>
      </c>
      <c r="AD43" s="31" t="s">
        <v>155</v>
      </c>
      <c r="AE43" s="31" t="s">
        <v>156</v>
      </c>
      <c r="AF43" s="31" t="s">
        <v>157</v>
      </c>
      <c r="AG43" s="31" t="s">
        <v>158</v>
      </c>
      <c r="AH43" s="31" t="s">
        <v>159</v>
      </c>
      <c r="AI43" s="31" t="s">
        <v>160</v>
      </c>
      <c r="AJ43" s="31" t="s">
        <v>161</v>
      </c>
      <c r="AK43" s="31" t="s">
        <v>162</v>
      </c>
      <c r="AL43" s="31" t="s">
        <v>163</v>
      </c>
      <c r="AM43" s="31" t="s">
        <v>164</v>
      </c>
      <c r="AN43" s="31" t="s">
        <v>165</v>
      </c>
      <c r="AO43" s="31" t="s">
        <v>166</v>
      </c>
      <c r="AP43" s="32" t="s">
        <v>168</v>
      </c>
      <c r="AQ43" s="32" t="s">
        <v>169</v>
      </c>
      <c r="AR43" s="32" t="s">
        <v>170</v>
      </c>
    </row>
    <row r="44" s="29" customFormat="true" ht="15" hidden="false" customHeight="false" outlineLevel="0" collapsed="false">
      <c r="B44" s="29" t="n">
        <f aca="false">AVERAGE(D44:J44,L44:AO44)</f>
        <v>2.78111583456404</v>
      </c>
      <c r="C44" s="29" t="n">
        <v>2001</v>
      </c>
      <c r="D44" s="33" t="n">
        <v>2.96899224806202</v>
      </c>
      <c r="E44" s="33" t="n">
        <v>2.80338983050847</v>
      </c>
      <c r="F44" s="33" t="n">
        <v>2.78991596638655</v>
      </c>
      <c r="G44" s="34" t="n">
        <v>2.18881118881119</v>
      </c>
      <c r="H44" s="33" t="n">
        <v>2.92553191489362</v>
      </c>
      <c r="I44" s="33" t="n">
        <v>3.03676470588235</v>
      </c>
      <c r="J44" s="35" t="n">
        <v>2.42307692307692</v>
      </c>
      <c r="K44" s="33" t="n">
        <v>2.68899521531101</v>
      </c>
      <c r="L44" s="35" t="n">
        <v>2.04444444444444</v>
      </c>
      <c r="M44" s="35" t="n">
        <v>2.42857142857143</v>
      </c>
      <c r="N44" s="34" t="n">
        <v>2.68141592920354</v>
      </c>
      <c r="O44" s="35" t="n">
        <v>2.83333333333333</v>
      </c>
      <c r="P44" s="35" t="n">
        <v>2.9125</v>
      </c>
      <c r="Q44" s="33" t="n">
        <v>2.86497890295359</v>
      </c>
      <c r="R44" s="35" t="n">
        <v>2.80334728033473</v>
      </c>
      <c r="S44" s="33" t="n">
        <v>2.69</v>
      </c>
      <c r="T44" s="35" t="n">
        <v>3.14285714285714</v>
      </c>
      <c r="U44" s="33" t="n">
        <v>2.94285714285714</v>
      </c>
      <c r="V44" s="35" t="n">
        <v>2.84126984126984</v>
      </c>
      <c r="W44" s="36" t="n">
        <v>3.29850746268657</v>
      </c>
      <c r="X44" s="33" t="n">
        <v>2.90055248618785</v>
      </c>
      <c r="Y44" s="35" t="n">
        <v>3.01086956521739</v>
      </c>
      <c r="Z44" s="36" t="n">
        <v>3.43478260869565</v>
      </c>
      <c r="AA44" s="35" t="n">
        <v>2.61576354679803</v>
      </c>
      <c r="AB44" s="33" t="n">
        <v>2.09677419354839</v>
      </c>
      <c r="AC44" s="36" t="n">
        <v>3.15217391304348</v>
      </c>
      <c r="AD44" s="33" t="n">
        <v>1.75</v>
      </c>
      <c r="AE44" s="33" t="n">
        <v>2.54090909090909</v>
      </c>
      <c r="AF44" s="35" t="n">
        <v>3.0875</v>
      </c>
      <c r="AG44" s="33" t="n">
        <v>1.85436893203884</v>
      </c>
      <c r="AH44" s="36" t="n">
        <v>3.22222222222222</v>
      </c>
      <c r="AI44" s="33" t="n">
        <v>2.92241379310345</v>
      </c>
      <c r="AJ44" s="36" t="n">
        <v>3.36363636363636</v>
      </c>
      <c r="AK44" s="35" t="n">
        <v>2.28333333333333</v>
      </c>
      <c r="AL44" s="34" t="n">
        <v>2.52061855670103</v>
      </c>
      <c r="AM44" s="34" t="n">
        <v>3.25892857142857</v>
      </c>
      <c r="AN44" s="36" t="n">
        <v>3.20634920634921</v>
      </c>
      <c r="AO44" s="35" t="n">
        <v>3.05952380952381</v>
      </c>
      <c r="AP44" s="37" t="e">
        <f aca="false">#DIV/0!</f>
        <v>#DIV/0!</v>
      </c>
      <c r="AQ44" s="37" t="e">
        <f aca="false">#DIV/0!</f>
        <v>#DIV/0!</v>
      </c>
      <c r="AR44" s="37" t="e">
        <f aca="false">#DIV/0!</f>
        <v>#DIV/0!</v>
      </c>
    </row>
    <row r="45" s="29" customFormat="true" ht="15" hidden="false" customHeight="false" outlineLevel="0" collapsed="false">
      <c r="B45" s="29" t="n">
        <f aca="false">AVERAGE(D45:J45,L45:AO45)</f>
        <v>2.61770683971771</v>
      </c>
      <c r="C45" s="29" t="n">
        <v>2019</v>
      </c>
      <c r="D45" s="33" t="n">
        <v>2.0233918128655</v>
      </c>
      <c r="E45" s="33" t="n">
        <v>2.11659192825112</v>
      </c>
      <c r="F45" s="33" t="n">
        <v>1.83333333333333</v>
      </c>
      <c r="G45" s="34" t="n">
        <v>2.86440677966102</v>
      </c>
      <c r="H45" s="33" t="n">
        <v>2.40816326530612</v>
      </c>
      <c r="I45" s="33" t="n">
        <v>2.75</v>
      </c>
      <c r="J45" s="36" t="n">
        <v>2.33333333333333</v>
      </c>
      <c r="K45" s="33" t="n">
        <v>2.04</v>
      </c>
      <c r="L45" s="35" t="n">
        <v>2.70833333333333</v>
      </c>
      <c r="M45" s="36" t="n">
        <v>2.62886597938144</v>
      </c>
      <c r="N45" s="34" t="n">
        <v>2.88888888888889</v>
      </c>
      <c r="O45" s="36" t="n">
        <v>2.24</v>
      </c>
      <c r="P45" s="36" t="n">
        <v>2.36986301369863</v>
      </c>
      <c r="Q45" s="33" t="n">
        <v>1.90816326530612</v>
      </c>
      <c r="R45" s="36" t="n">
        <v>2.5</v>
      </c>
      <c r="S45" s="33" t="n">
        <v>2.57575757575758</v>
      </c>
      <c r="T45" s="36" t="n">
        <v>2.61818181818182</v>
      </c>
      <c r="U45" s="33" t="n">
        <v>2.70481927710843</v>
      </c>
      <c r="V45" s="35" t="n">
        <v>3.23684210526316</v>
      </c>
      <c r="W45" s="36" t="n">
        <v>3.25</v>
      </c>
      <c r="X45" s="33" t="n">
        <v>3.39325842696629</v>
      </c>
      <c r="Y45" s="36" t="n">
        <v>2.64583333333333</v>
      </c>
      <c r="Z45" s="36" t="n">
        <v>3.54545454545455</v>
      </c>
      <c r="AA45" s="36" t="n">
        <v>2.25490196078431</v>
      </c>
      <c r="AB45" s="33" t="n">
        <v>2.51351351351351</v>
      </c>
      <c r="AC45" s="36" t="n">
        <v>3.2093023255814</v>
      </c>
      <c r="AD45" s="33" t="n">
        <v>2.4949494949495</v>
      </c>
      <c r="AE45" s="33" t="n">
        <v>1.94565217391304</v>
      </c>
      <c r="AF45" s="36" t="n">
        <v>2.55421686746988</v>
      </c>
      <c r="AG45" s="33" t="n">
        <v>2.89230769230769</v>
      </c>
      <c r="AH45" s="36" t="n">
        <v>3.05882352941176</v>
      </c>
      <c r="AI45" s="33" t="n">
        <v>2.74074074074074</v>
      </c>
      <c r="AJ45" s="36" t="n">
        <v>2.62222222222222</v>
      </c>
      <c r="AK45" s="36" t="n">
        <v>3.03571428571429</v>
      </c>
      <c r="AL45" s="34" t="n">
        <v>2.41666666666667</v>
      </c>
      <c r="AM45" s="34" t="n">
        <v>2.48717948717949</v>
      </c>
      <c r="AN45" s="36" t="n">
        <v>2.44262295081967</v>
      </c>
      <c r="AO45" s="36" t="n">
        <v>2.64285714285714</v>
      </c>
      <c r="AP45" s="38" t="n">
        <v>1.93181818181818</v>
      </c>
      <c r="AQ45" s="39" t="n">
        <v>2.36764705882353</v>
      </c>
      <c r="AR45" s="39" t="n">
        <v>2.5</v>
      </c>
    </row>
    <row r="46" s="29" customFormat="true" ht="15" hidden="false" customHeight="false" outlineLevel="0" collapsed="false">
      <c r="B46" s="29" t="n">
        <f aca="false">AVERAGE(D46:J46,L46:AO46)</f>
        <v>2.68060265480779</v>
      </c>
      <c r="C46" s="29" t="n">
        <v>2021</v>
      </c>
      <c r="D46" s="33" t="n">
        <v>2.63286713286713</v>
      </c>
      <c r="E46" s="33" t="n">
        <v>2.47179487179487</v>
      </c>
      <c r="F46" s="33" t="n">
        <v>2.39808917197452</v>
      </c>
      <c r="G46" s="34" t="n">
        <v>3.32336956521739</v>
      </c>
      <c r="H46" s="33" t="n">
        <v>2.52027027027027</v>
      </c>
      <c r="I46" s="33" t="n">
        <v>2.24782608695652</v>
      </c>
      <c r="J46" s="36" t="n">
        <v>2.84011627906977</v>
      </c>
      <c r="K46" s="40" t="e">
        <f aca="false">#DIV/0!</f>
        <v>#DIV/0!</v>
      </c>
      <c r="L46" s="35" t="n">
        <v>2.59493670886076</v>
      </c>
      <c r="M46" s="36" t="n">
        <v>2.49450549450549</v>
      </c>
      <c r="N46" s="34" t="n">
        <v>2.56521739130435</v>
      </c>
      <c r="O46" s="36" t="n">
        <v>2.4488188976378</v>
      </c>
      <c r="P46" s="36" t="n">
        <v>2.40265486725664</v>
      </c>
      <c r="Q46" s="33" t="n">
        <v>2.08369098712446</v>
      </c>
      <c r="R46" s="36" t="n">
        <v>2.88728323699422</v>
      </c>
      <c r="S46" s="33" t="n">
        <v>2.8875</v>
      </c>
      <c r="T46" s="36" t="n">
        <v>3.02150537634409</v>
      </c>
      <c r="U46" s="33" t="n">
        <v>3.08264462809917</v>
      </c>
      <c r="V46" s="35" t="n">
        <v>2.80841121495327</v>
      </c>
      <c r="W46" s="36" t="n">
        <v>2.53181818181818</v>
      </c>
      <c r="X46" s="33" t="n">
        <v>2.8816199376947</v>
      </c>
      <c r="Y46" s="36" t="n">
        <v>2.92307692307692</v>
      </c>
      <c r="Z46" s="36" t="n">
        <v>2.76699029126214</v>
      </c>
      <c r="AA46" s="36" t="n">
        <v>2.43533123028391</v>
      </c>
      <c r="AB46" s="33" t="n">
        <v>2.5703125</v>
      </c>
      <c r="AC46" s="36" t="n">
        <v>2.56</v>
      </c>
      <c r="AD46" s="33" t="n">
        <v>2.52490421455939</v>
      </c>
      <c r="AE46" s="33" t="n">
        <v>2.51865671641791</v>
      </c>
      <c r="AF46" s="36" t="n">
        <v>2.75254237288136</v>
      </c>
      <c r="AG46" s="33" t="n">
        <v>3.07692307692308</v>
      </c>
      <c r="AH46" s="36" t="n">
        <v>2.16528925619835</v>
      </c>
      <c r="AI46" s="33" t="n">
        <v>2.30343007915567</v>
      </c>
      <c r="AJ46" s="36" t="n">
        <v>2.6401384083045</v>
      </c>
      <c r="AK46" s="36" t="n">
        <v>2.31455399061033</v>
      </c>
      <c r="AL46" s="34" t="n">
        <v>2.84210526315789</v>
      </c>
      <c r="AM46" s="34" t="n">
        <v>2.96559139784946</v>
      </c>
      <c r="AN46" s="36" t="n">
        <v>3.76470588235294</v>
      </c>
      <c r="AO46" s="36" t="n">
        <v>2.93280632411067</v>
      </c>
      <c r="AP46" s="38" t="n">
        <v>2.35726210350584</v>
      </c>
      <c r="AQ46" s="39" t="n">
        <v>2.70642201834862</v>
      </c>
      <c r="AR46" s="39" t="n">
        <v>2.63957597173145</v>
      </c>
    </row>
    <row r="48" customFormat="false" ht="15" hidden="false" customHeight="false" outlineLevel="0" collapsed="false">
      <c r="D48" s="41" t="s">
        <v>244</v>
      </c>
      <c r="E48" s="41"/>
      <c r="F48" s="41"/>
      <c r="G48" s="41"/>
      <c r="H48" s="41"/>
      <c r="J48" s="42" t="s">
        <v>245</v>
      </c>
      <c r="M48" s="42" t="s">
        <v>245</v>
      </c>
      <c r="O48" s="42" t="s">
        <v>245</v>
      </c>
      <c r="P48" s="42" t="s">
        <v>245</v>
      </c>
      <c r="R48" s="42" t="s">
        <v>245</v>
      </c>
      <c r="T48" s="42" t="s">
        <v>245</v>
      </c>
      <c r="Y48" s="42" t="s">
        <v>245</v>
      </c>
      <c r="AA48" s="42" t="s">
        <v>245</v>
      </c>
      <c r="AF48" s="42" t="s">
        <v>245</v>
      </c>
      <c r="AK48" s="42" t="s">
        <v>245</v>
      </c>
      <c r="AO48" s="42" t="s">
        <v>245</v>
      </c>
    </row>
    <row r="49" customFormat="false" ht="15" hidden="false" customHeight="false" outlineLevel="0" collapsed="false">
      <c r="K49" s="42"/>
      <c r="AP49" s="42"/>
      <c r="AQ49" s="42"/>
      <c r="AR49" s="42"/>
    </row>
    <row r="50" customFormat="false" ht="18.75" hidden="false" customHeight="false" outlineLevel="0" collapsed="false">
      <c r="A50" s="43" t="s">
        <v>246</v>
      </c>
    </row>
    <row r="51" customFormat="false" ht="15.75" hidden="false" customHeight="false" outlineLevel="0" collapsed="false"/>
    <row r="52" customFormat="false" ht="15" hidden="false" customHeight="false" outlineLevel="0" collapsed="false">
      <c r="A52" s="44" t="s">
        <v>247</v>
      </c>
      <c r="B52" s="44"/>
      <c r="C52" s="45"/>
      <c r="D52" s="45"/>
      <c r="E52" s="45"/>
      <c r="F52" s="45"/>
      <c r="G52" s="46"/>
      <c r="H52" s="44"/>
      <c r="I52" s="45"/>
      <c r="J52" s="45"/>
      <c r="K52" s="45"/>
      <c r="L52" s="45"/>
      <c r="M52" s="46"/>
      <c r="N52" s="44"/>
      <c r="O52" s="45"/>
      <c r="P52" s="45"/>
      <c r="Q52" s="45"/>
      <c r="R52" s="45"/>
      <c r="S52" s="46"/>
      <c r="U52" s="47" t="s">
        <v>248</v>
      </c>
      <c r="V52" s="45"/>
      <c r="W52" s="45"/>
      <c r="X52" s="45"/>
      <c r="Y52" s="45"/>
      <c r="Z52" s="45"/>
      <c r="AA52" s="46"/>
    </row>
    <row r="53" customFormat="false" ht="15" hidden="false" customHeight="false" outlineLevel="0" collapsed="false">
      <c r="A53" s="48"/>
      <c r="B53" s="49" t="n">
        <v>2001</v>
      </c>
      <c r="C53" s="49"/>
      <c r="D53" s="49"/>
      <c r="E53" s="49"/>
      <c r="F53" s="49"/>
      <c r="G53" s="49"/>
      <c r="H53" s="49" t="n">
        <v>2019</v>
      </c>
      <c r="I53" s="49"/>
      <c r="J53" s="49"/>
      <c r="K53" s="49"/>
      <c r="L53" s="49"/>
      <c r="M53" s="49"/>
      <c r="N53" s="49" t="n">
        <v>2021</v>
      </c>
      <c r="O53" s="49"/>
      <c r="P53" s="49"/>
      <c r="Q53" s="49"/>
      <c r="R53" s="49"/>
      <c r="S53" s="49"/>
      <c r="U53" s="50" t="n">
        <v>2001</v>
      </c>
      <c r="V53" s="0" t="s">
        <v>97</v>
      </c>
      <c r="W53" s="0" t="s">
        <v>249</v>
      </c>
      <c r="X53" s="0" t="s">
        <v>250</v>
      </c>
      <c r="Y53" s="0" t="s">
        <v>251</v>
      </c>
      <c r="AA53" s="51"/>
    </row>
    <row r="54" customFormat="false" ht="15" hidden="false" customHeight="false" outlineLevel="0" collapsed="false">
      <c r="A54" s="52"/>
      <c r="B54" s="52" t="s">
        <v>249</v>
      </c>
      <c r="C54" s="0" t="s">
        <v>250</v>
      </c>
      <c r="D54" s="0" t="s">
        <v>251</v>
      </c>
      <c r="E54" s="0" t="s">
        <v>252</v>
      </c>
      <c r="F54" s="0" t="s">
        <v>253</v>
      </c>
      <c r="G54" s="51" t="s">
        <v>254</v>
      </c>
      <c r="H54" s="52" t="s">
        <v>249</v>
      </c>
      <c r="I54" s="0" t="s">
        <v>250</v>
      </c>
      <c r="J54" s="0" t="s">
        <v>251</v>
      </c>
      <c r="K54" s="0" t="s">
        <v>252</v>
      </c>
      <c r="L54" s="0" t="s">
        <v>253</v>
      </c>
      <c r="M54" s="51" t="s">
        <v>254</v>
      </c>
      <c r="N54" s="52" t="s">
        <v>249</v>
      </c>
      <c r="O54" s="0" t="s">
        <v>250</v>
      </c>
      <c r="P54" s="0" t="s">
        <v>251</v>
      </c>
      <c r="Q54" s="0" t="s">
        <v>252</v>
      </c>
      <c r="R54" s="0" t="s">
        <v>253</v>
      </c>
      <c r="S54" s="51" t="s">
        <v>254</v>
      </c>
      <c r="U54" s="50"/>
      <c r="V54" s="0" t="s">
        <v>255</v>
      </c>
      <c r="W54" s="0" t="s">
        <v>249</v>
      </c>
      <c r="X54" s="0" t="s">
        <v>250</v>
      </c>
      <c r="AA54" s="51"/>
    </row>
    <row r="55" customFormat="false" ht="15" hidden="false" customHeight="false" outlineLevel="0" collapsed="false">
      <c r="A55" s="0" t="s">
        <v>96</v>
      </c>
      <c r="B55" s="52" t="n">
        <v>0.067329</v>
      </c>
      <c r="C55" s="0" t="n">
        <v>0.47924</v>
      </c>
      <c r="D55" s="53" t="n">
        <v>0.29372</v>
      </c>
      <c r="E55" s="0" t="n">
        <v>0.58041</v>
      </c>
      <c r="F55" s="0" t="n">
        <v>0.45555</v>
      </c>
      <c r="G55" s="51" t="n">
        <v>0.39577</v>
      </c>
      <c r="H55" s="52" t="n">
        <v>0.39727</v>
      </c>
      <c r="I55" s="0" t="n">
        <v>0.53572</v>
      </c>
      <c r="J55" s="0" t="n">
        <v>0.88729</v>
      </c>
      <c r="K55" s="0" t="n">
        <v>0.67068</v>
      </c>
      <c r="L55" s="0" t="n">
        <v>0.85779</v>
      </c>
      <c r="M55" s="54" t="n">
        <v>0.88523</v>
      </c>
      <c r="N55" s="0" t="n">
        <v>0.87994</v>
      </c>
      <c r="O55" s="0" t="n">
        <v>0.080856</v>
      </c>
      <c r="P55" s="53" t="n">
        <v>0.58232</v>
      </c>
      <c r="Q55" s="53" t="n">
        <v>0.14706</v>
      </c>
      <c r="R55" s="53" t="n">
        <v>0.56046</v>
      </c>
      <c r="S55" s="54" t="n">
        <v>0.31232</v>
      </c>
      <c r="U55" s="50"/>
      <c r="V55" s="0" t="s">
        <v>256</v>
      </c>
      <c r="W55" s="0" t="s">
        <v>249</v>
      </c>
      <c r="Y55" s="0" t="s">
        <v>251</v>
      </c>
      <c r="Z55" s="0" t="s">
        <v>252</v>
      </c>
      <c r="AA55" s="51" t="s">
        <v>253</v>
      </c>
    </row>
    <row r="56" customFormat="false" ht="15" hidden="false" customHeight="false" outlineLevel="0" collapsed="false">
      <c r="A56" s="52" t="s">
        <v>97</v>
      </c>
      <c r="B56" s="50" t="n">
        <v>0.0035074</v>
      </c>
      <c r="C56" s="55" t="n">
        <v>0.0020261</v>
      </c>
      <c r="D56" s="56" t="n">
        <v>0.040364</v>
      </c>
      <c r="E56" s="0" t="n">
        <v>0.48271</v>
      </c>
      <c r="F56" s="0" t="n">
        <v>0.74912</v>
      </c>
      <c r="G56" s="51" t="n">
        <v>0.95485</v>
      </c>
      <c r="H56" s="52" t="n">
        <v>0.57661</v>
      </c>
      <c r="I56" s="0" t="n">
        <v>0.96232</v>
      </c>
      <c r="J56" s="0" t="n">
        <v>0.67068</v>
      </c>
      <c r="K56" s="0" t="n">
        <v>0.65418</v>
      </c>
      <c r="L56" s="0" t="n">
        <v>0.96428</v>
      </c>
      <c r="M56" s="54" t="n">
        <v>0.88523</v>
      </c>
      <c r="N56" s="52" t="n">
        <v>0.79152</v>
      </c>
      <c r="O56" s="0" t="n">
        <v>0.51569</v>
      </c>
      <c r="P56" s="53" t="n">
        <v>0.80259</v>
      </c>
      <c r="Q56" s="53" t="n">
        <v>0.39486</v>
      </c>
      <c r="R56" s="53" t="n">
        <v>0.82283</v>
      </c>
      <c r="S56" s="54" t="n">
        <v>0.88523</v>
      </c>
      <c r="U56" s="50"/>
      <c r="V56" s="0" t="s">
        <v>257</v>
      </c>
      <c r="Z56" s="0" t="s">
        <v>252</v>
      </c>
      <c r="AA56" s="51"/>
    </row>
    <row r="57" customFormat="false" ht="15" hidden="false" customHeight="false" outlineLevel="0" collapsed="false">
      <c r="A57" s="0" t="s">
        <v>98</v>
      </c>
      <c r="B57" s="50" t="n">
        <v>0.0027158</v>
      </c>
      <c r="C57" s="55" t="n">
        <v>0.00065129</v>
      </c>
      <c r="D57" s="53" t="n">
        <v>0.12098</v>
      </c>
      <c r="E57" s="0" t="n">
        <v>0.69308</v>
      </c>
      <c r="F57" s="0" t="n">
        <v>0.33736</v>
      </c>
      <c r="G57" s="51" t="n">
        <v>0.23448</v>
      </c>
      <c r="H57" s="52" t="n">
        <v>0.40735</v>
      </c>
      <c r="I57" s="0" t="n">
        <v>0.63647</v>
      </c>
      <c r="J57" s="0" t="n">
        <v>0.20209</v>
      </c>
      <c r="K57" s="0" t="n">
        <v>0.92861</v>
      </c>
      <c r="L57" s="0" t="n">
        <v>0.16507</v>
      </c>
      <c r="M57" s="54" t="n">
        <v>0.47049</v>
      </c>
      <c r="N57" s="52" t="n">
        <v>0.082372</v>
      </c>
      <c r="O57" s="0" t="n">
        <v>0.2113</v>
      </c>
      <c r="P57" s="53" t="n">
        <v>0.098943</v>
      </c>
      <c r="Q57" s="53" t="n">
        <v>0.75393</v>
      </c>
      <c r="R57" s="53" t="n">
        <v>0.097539</v>
      </c>
      <c r="S57" s="54" t="n">
        <v>0.88523</v>
      </c>
      <c r="U57" s="50"/>
      <c r="V57" s="0" t="s">
        <v>258</v>
      </c>
      <c r="W57" s="0" t="s">
        <v>249</v>
      </c>
      <c r="AA57" s="51"/>
    </row>
    <row r="58" customFormat="false" ht="15" hidden="false" customHeight="false" outlineLevel="0" collapsed="false">
      <c r="A58" s="52" t="s">
        <v>99</v>
      </c>
      <c r="B58" s="50" t="n">
        <v>0.0090182</v>
      </c>
      <c r="C58" s="0" t="n">
        <v>0.26878</v>
      </c>
      <c r="D58" s="56" t="n">
        <v>0.031555</v>
      </c>
      <c r="E58" s="55" t="n">
        <v>0.039036</v>
      </c>
      <c r="F58" s="55" t="n">
        <v>0.013922</v>
      </c>
      <c r="G58" s="51" t="n">
        <v>0.19233</v>
      </c>
      <c r="H58" s="52" t="n">
        <v>1</v>
      </c>
      <c r="I58" s="0" t="n">
        <v>0.96232</v>
      </c>
      <c r="J58" s="0" t="n">
        <v>0.77673</v>
      </c>
      <c r="K58" s="0" t="n">
        <v>0.7881</v>
      </c>
      <c r="L58" s="0" t="n">
        <v>0.6223</v>
      </c>
      <c r="M58" s="54" t="n">
        <v>0.88523</v>
      </c>
      <c r="N58" s="52" t="n">
        <v>0.075923</v>
      </c>
      <c r="O58" s="0" t="n">
        <v>0.51569</v>
      </c>
      <c r="P58" s="53" t="n">
        <v>0.25014</v>
      </c>
      <c r="Q58" s="53" t="n">
        <v>0.68693</v>
      </c>
      <c r="R58" s="53" t="n">
        <v>0.89313</v>
      </c>
      <c r="S58" s="54" t="n">
        <v>0.88523</v>
      </c>
      <c r="U58" s="50"/>
      <c r="V58" s="0" t="s">
        <v>259</v>
      </c>
      <c r="W58" s="0" t="s">
        <v>249</v>
      </c>
      <c r="Z58" s="0" t="s">
        <v>252</v>
      </c>
      <c r="AA58" s="51"/>
    </row>
    <row r="59" customFormat="false" ht="15" hidden="false" customHeight="false" outlineLevel="0" collapsed="false">
      <c r="A59" s="52" t="s">
        <v>240</v>
      </c>
      <c r="B59" s="52" t="n">
        <v>0.067329</v>
      </c>
      <c r="C59" s="0" t="n">
        <v>0.12847</v>
      </c>
      <c r="D59" s="53" t="n">
        <v>0.80259</v>
      </c>
      <c r="E59" s="55" t="n">
        <v>0.0096725</v>
      </c>
      <c r="F59" s="0" t="n">
        <v>0.10982</v>
      </c>
      <c r="G59" s="51" t="n">
        <v>0.69189</v>
      </c>
      <c r="H59" s="52" t="n">
        <v>0.52844</v>
      </c>
      <c r="I59" s="0" t="n">
        <v>0.11897</v>
      </c>
      <c r="J59" s="0" t="n">
        <v>0.96232</v>
      </c>
      <c r="K59" s="0" t="n">
        <v>0.15173</v>
      </c>
      <c r="L59" s="0" t="n">
        <v>0.96428</v>
      </c>
      <c r="M59" s="54" t="n">
        <v>0.88523</v>
      </c>
      <c r="N59" s="52" t="n">
        <v>0.06426</v>
      </c>
      <c r="O59" s="0" t="n">
        <v>0.72634</v>
      </c>
      <c r="P59" s="53" t="n">
        <v>0.88076</v>
      </c>
      <c r="Q59" s="53" t="n">
        <v>0.13947</v>
      </c>
      <c r="R59" s="53" t="n">
        <v>0.19406</v>
      </c>
      <c r="S59" s="54" t="n">
        <v>0.88523</v>
      </c>
      <c r="U59" s="50" t="n">
        <v>2019</v>
      </c>
      <c r="V59" s="0" t="s">
        <v>260</v>
      </c>
      <c r="AA59" s="51"/>
    </row>
    <row r="60" customFormat="false" ht="15.75" hidden="false" customHeight="false" outlineLevel="0" collapsed="false">
      <c r="A60" s="52" t="s">
        <v>101</v>
      </c>
      <c r="B60" s="52" t="n">
        <v>0.22756</v>
      </c>
      <c r="C60" s="0" t="n">
        <v>0.74711</v>
      </c>
      <c r="D60" s="53" t="n">
        <v>0.88076</v>
      </c>
      <c r="E60" s="0" t="n">
        <v>0.14786</v>
      </c>
      <c r="F60" s="0" t="n">
        <v>0.45555</v>
      </c>
      <c r="G60" s="51" t="n">
        <v>0.19233</v>
      </c>
      <c r="H60" s="52" t="n">
        <v>0.029307</v>
      </c>
      <c r="I60" s="0" t="n">
        <v>0.065391</v>
      </c>
      <c r="J60" s="0" t="n">
        <v>0.96232</v>
      </c>
      <c r="K60" s="0" t="n">
        <v>0.50176</v>
      </c>
      <c r="L60" s="0" t="n">
        <v>0.13947</v>
      </c>
      <c r="M60" s="54" t="n">
        <v>0.88523</v>
      </c>
      <c r="N60" s="52" t="n">
        <v>0.25726</v>
      </c>
      <c r="O60" s="0" t="n">
        <v>0.58232</v>
      </c>
      <c r="P60" s="53" t="n">
        <v>0.88076</v>
      </c>
      <c r="Q60" s="53" t="n">
        <v>0.56046</v>
      </c>
      <c r="R60" s="53" t="n">
        <v>0.75393</v>
      </c>
      <c r="S60" s="54" t="n">
        <v>0.88523</v>
      </c>
      <c r="U60" s="57" t="n">
        <v>2021</v>
      </c>
      <c r="V60" s="58" t="s">
        <v>260</v>
      </c>
      <c r="W60" s="58"/>
      <c r="X60" s="58"/>
      <c r="Y60" s="58"/>
      <c r="Z60" s="58"/>
      <c r="AA60" s="59"/>
    </row>
    <row r="61" customFormat="false" ht="15" hidden="false" customHeight="false" outlineLevel="0" collapsed="false">
      <c r="A61" s="52" t="s">
        <v>241</v>
      </c>
      <c r="B61" s="52" t="n">
        <v>0.96895</v>
      </c>
      <c r="C61" s="0" t="n">
        <v>0.31085</v>
      </c>
      <c r="D61" s="53" t="n">
        <v>0.72634</v>
      </c>
      <c r="E61" s="0" t="n">
        <v>0.96502</v>
      </c>
      <c r="F61" s="0" t="n">
        <v>0.74912</v>
      </c>
      <c r="G61" s="51" t="n">
        <v>0.86513</v>
      </c>
      <c r="H61" s="52" t="n">
        <v>0.080626</v>
      </c>
      <c r="I61" s="0" t="n">
        <v>0.065391</v>
      </c>
      <c r="J61" s="0" t="n">
        <v>0.74086</v>
      </c>
      <c r="K61" s="0" t="n">
        <v>0.44649</v>
      </c>
      <c r="L61" s="0" t="n">
        <v>0.30303</v>
      </c>
      <c r="M61" s="54" t="n">
        <v>0.19393</v>
      </c>
      <c r="N61" s="52" t="n">
        <v>0.76257</v>
      </c>
      <c r="O61" s="0" t="n">
        <v>0.12114</v>
      </c>
      <c r="P61" s="53" t="n">
        <v>0.88076</v>
      </c>
      <c r="Q61" s="53" t="n">
        <v>0.11704</v>
      </c>
      <c r="R61" s="53" t="n">
        <v>0.89313</v>
      </c>
      <c r="S61" s="54" t="n">
        <v>0.47049</v>
      </c>
    </row>
    <row r="62" customFormat="false" ht="15" hidden="false" customHeight="false" outlineLevel="0" collapsed="false">
      <c r="A62" s="52" t="s">
        <v>242</v>
      </c>
      <c r="B62" s="50" t="n">
        <v>0.00052935</v>
      </c>
      <c r="C62" s="0" t="n">
        <v>0.21359</v>
      </c>
      <c r="D62" s="53" t="n">
        <v>0.58232</v>
      </c>
      <c r="E62" s="0" t="n">
        <v>0.065265</v>
      </c>
      <c r="F62" s="0" t="n">
        <v>0.23953</v>
      </c>
      <c r="G62" s="51" t="n">
        <v>0.77712</v>
      </c>
      <c r="H62" s="52" t="n">
        <v>0.14446</v>
      </c>
      <c r="I62" s="0" t="n">
        <v>0.14303</v>
      </c>
      <c r="J62" s="0" t="n">
        <v>0.47852</v>
      </c>
      <c r="K62" s="0" t="n">
        <v>0.71998</v>
      </c>
      <c r="L62" s="0" t="n">
        <v>0.59077</v>
      </c>
      <c r="M62" s="54" t="n">
        <v>0.66501</v>
      </c>
      <c r="N62" s="52" t="n">
        <v>0.18627</v>
      </c>
      <c r="O62" s="0" t="n">
        <v>0.14706</v>
      </c>
      <c r="P62" s="53" t="n">
        <v>0.45325</v>
      </c>
      <c r="Q62" s="53" t="n">
        <v>0.22663</v>
      </c>
      <c r="R62" s="53" t="n">
        <v>0.68693</v>
      </c>
      <c r="S62" s="54" t="n">
        <v>0.88523</v>
      </c>
    </row>
    <row r="63" customFormat="false" ht="15" hidden="false" customHeight="false" outlineLevel="0" collapsed="false">
      <c r="A63" s="52" t="s">
        <v>243</v>
      </c>
      <c r="B63" s="50" t="n">
        <v>0.00053157</v>
      </c>
      <c r="C63" s="0" t="n">
        <v>0.67844</v>
      </c>
      <c r="D63" s="53" t="n">
        <v>0.65271</v>
      </c>
      <c r="E63" s="55" t="n">
        <v>0.00073368</v>
      </c>
      <c r="F63" s="0" t="n">
        <v>0.069954</v>
      </c>
      <c r="G63" s="51" t="n">
        <v>0.77712</v>
      </c>
      <c r="H63" s="52" t="n">
        <v>0.074573</v>
      </c>
      <c r="I63" s="0" t="n">
        <v>0.32112</v>
      </c>
      <c r="J63" s="0" t="n">
        <v>0.27719</v>
      </c>
      <c r="K63" s="0" t="n">
        <v>0.92861</v>
      </c>
      <c r="L63" s="0" t="n">
        <v>0.96428</v>
      </c>
      <c r="M63" s="54" t="n">
        <v>0.88523</v>
      </c>
      <c r="N63" s="52" t="n">
        <v>0.34513</v>
      </c>
      <c r="O63" s="0" t="n">
        <v>0.2113</v>
      </c>
      <c r="P63" s="53" t="n">
        <v>0.080118</v>
      </c>
      <c r="Q63" s="53" t="n">
        <v>0.89313</v>
      </c>
      <c r="R63" s="53" t="n">
        <v>0.13947</v>
      </c>
      <c r="S63" s="54" t="n">
        <v>0.31232</v>
      </c>
    </row>
    <row r="65" customFormat="false" ht="18.75" hidden="false" customHeight="false" outlineLevel="0" collapsed="false">
      <c r="A65" s="43" t="s">
        <v>261</v>
      </c>
    </row>
    <row r="67" customFormat="false" ht="15" hidden="false" customHeight="false" outlineLevel="0" collapsed="false">
      <c r="A67" s="55" t="s">
        <v>262</v>
      </c>
      <c r="O67" s="60"/>
    </row>
    <row r="68" customFormat="false" ht="15" hidden="false" customHeight="false" outlineLevel="0" collapsed="false">
      <c r="A68" s="61"/>
      <c r="B68" s="62" t="s">
        <v>234</v>
      </c>
      <c r="C68" s="62"/>
      <c r="D68" s="62"/>
      <c r="E68" s="62" t="s">
        <v>235</v>
      </c>
      <c r="F68" s="62"/>
      <c r="G68" s="62"/>
      <c r="H68" s="62" t="s">
        <v>236</v>
      </c>
      <c r="I68" s="62"/>
      <c r="J68" s="62"/>
      <c r="K68" s="63" t="s">
        <v>263</v>
      </c>
      <c r="L68" s="63"/>
      <c r="M68" s="63"/>
      <c r="O68" s="64"/>
    </row>
    <row r="69" customFormat="false" ht="15.75" hidden="false" customHeight="false" outlineLevel="0" collapsed="false">
      <c r="A69" s="65"/>
      <c r="B69" s="66" t="s">
        <v>264</v>
      </c>
      <c r="C69" s="66" t="s">
        <v>265</v>
      </c>
      <c r="D69" s="67" t="s">
        <v>266</v>
      </c>
      <c r="E69" s="66" t="s">
        <v>264</v>
      </c>
      <c r="F69" s="66" t="s">
        <v>265</v>
      </c>
      <c r="G69" s="67" t="s">
        <v>266</v>
      </c>
      <c r="H69" s="66" t="s">
        <v>264</v>
      </c>
      <c r="I69" s="66" t="s">
        <v>265</v>
      </c>
      <c r="J69" s="67" t="s">
        <v>266</v>
      </c>
      <c r="K69" s="66" t="s">
        <v>264</v>
      </c>
      <c r="L69" s="66" t="s">
        <v>265</v>
      </c>
      <c r="M69" s="67" t="s">
        <v>266</v>
      </c>
    </row>
    <row r="70" customFormat="false" ht="15" hidden="false" customHeight="false" outlineLevel="0" collapsed="false">
      <c r="A70" s="0" t="s">
        <v>96</v>
      </c>
      <c r="B70" s="68" t="n">
        <v>0.13976</v>
      </c>
      <c r="C70" s="69" t="n">
        <v>0.0091814</v>
      </c>
      <c r="D70" s="70" t="n">
        <v>0.0017854</v>
      </c>
      <c r="E70" s="71" t="n">
        <v>0.027708</v>
      </c>
      <c r="F70" s="72" t="n">
        <v>0.074735</v>
      </c>
      <c r="G70" s="73" t="n">
        <v>0.0048532</v>
      </c>
      <c r="H70" s="74" t="s">
        <v>267</v>
      </c>
      <c r="I70" s="68" t="s">
        <v>267</v>
      </c>
      <c r="J70" s="75" t="n">
        <v>0.14413</v>
      </c>
      <c r="K70" s="76" t="n">
        <v>0.715</v>
      </c>
      <c r="L70" s="77" t="n">
        <v>0.46521</v>
      </c>
      <c r="M70" s="75" t="n">
        <v>0.14413</v>
      </c>
    </row>
    <row r="71" customFormat="false" ht="15" hidden="false" customHeight="false" outlineLevel="0" collapsed="false">
      <c r="A71" s="52" t="s">
        <v>97</v>
      </c>
      <c r="B71" s="72" t="n">
        <v>0.053474</v>
      </c>
      <c r="C71" s="71" t="n">
        <v>0.0018872</v>
      </c>
      <c r="D71" s="78" t="n">
        <v>0.17285</v>
      </c>
      <c r="E71" s="79" t="n">
        <v>0.34545</v>
      </c>
      <c r="F71" s="72" t="n">
        <v>0.17295</v>
      </c>
      <c r="G71" s="78" t="n">
        <v>0.46311</v>
      </c>
      <c r="H71" s="74" t="s">
        <v>267</v>
      </c>
      <c r="I71" s="68" t="s">
        <v>267</v>
      </c>
      <c r="J71" s="80" t="n">
        <v>0.14413</v>
      </c>
      <c r="K71" s="81" t="n">
        <v>0.715</v>
      </c>
      <c r="L71" s="82" t="n">
        <v>0.14413</v>
      </c>
      <c r="M71" s="80" t="n">
        <v>0.27332</v>
      </c>
    </row>
    <row r="72" customFormat="false" ht="15" hidden="false" customHeight="false" outlineLevel="0" collapsed="false">
      <c r="A72" s="0" t="s">
        <v>98</v>
      </c>
      <c r="B72" s="72" t="n">
        <v>0.95471</v>
      </c>
      <c r="C72" s="72" t="n">
        <v>0.5098</v>
      </c>
      <c r="D72" s="78" t="n">
        <v>1</v>
      </c>
      <c r="E72" s="79" t="n">
        <v>0.34545</v>
      </c>
      <c r="F72" s="71" t="n">
        <v>0.027708</v>
      </c>
      <c r="G72" s="78" t="n">
        <v>0.58617</v>
      </c>
      <c r="H72" s="74" t="s">
        <v>267</v>
      </c>
      <c r="I72" s="68" t="s">
        <v>267</v>
      </c>
      <c r="J72" s="80" t="n">
        <v>0.715</v>
      </c>
      <c r="K72" s="81" t="n">
        <v>1</v>
      </c>
      <c r="L72" s="81" t="n">
        <v>0.715</v>
      </c>
      <c r="M72" s="80" t="n">
        <v>1</v>
      </c>
    </row>
    <row r="73" customFormat="false" ht="15" hidden="false" customHeight="false" outlineLevel="0" collapsed="false">
      <c r="A73" s="52" t="s">
        <v>99</v>
      </c>
      <c r="B73" s="71" t="n">
        <v>0.0064056</v>
      </c>
      <c r="C73" s="71" t="n">
        <v>0.018567</v>
      </c>
      <c r="D73" s="78" t="n">
        <v>0.053474</v>
      </c>
      <c r="E73" s="83" t="n">
        <v>0.027708</v>
      </c>
      <c r="F73" s="83" t="n">
        <v>0.027708</v>
      </c>
      <c r="G73" s="73" t="n">
        <v>0.0041839</v>
      </c>
      <c r="H73" s="74" t="s">
        <v>267</v>
      </c>
      <c r="I73" s="68" t="s">
        <v>267</v>
      </c>
      <c r="J73" s="80" t="n">
        <v>0.46521</v>
      </c>
      <c r="K73" s="81" t="n">
        <v>1</v>
      </c>
      <c r="L73" s="81" t="n">
        <v>0.715</v>
      </c>
      <c r="M73" s="81" t="n">
        <v>0.715</v>
      </c>
    </row>
    <row r="74" customFormat="false" ht="15" hidden="false" customHeight="false" outlineLevel="0" collapsed="false">
      <c r="A74" s="52" t="s">
        <v>240</v>
      </c>
      <c r="B74" s="72" t="n">
        <v>0.82028</v>
      </c>
      <c r="C74" s="72" t="n">
        <v>0.82609</v>
      </c>
      <c r="D74" s="78" t="n">
        <v>0.8647</v>
      </c>
      <c r="E74" s="0" t="n">
        <v>0.24886</v>
      </c>
      <c r="F74" s="79" t="n">
        <v>0.34545</v>
      </c>
      <c r="G74" s="78" t="n">
        <v>0.60018</v>
      </c>
      <c r="H74" s="74" t="s">
        <v>267</v>
      </c>
      <c r="I74" s="68" t="s">
        <v>267</v>
      </c>
      <c r="J74" s="80" t="n">
        <v>0.27332</v>
      </c>
      <c r="K74" s="81" t="n">
        <v>0.715</v>
      </c>
      <c r="L74" s="82" t="n">
        <v>0.46521</v>
      </c>
      <c r="M74" s="80" t="n">
        <v>1</v>
      </c>
    </row>
    <row r="75" customFormat="false" ht="15" hidden="false" customHeight="false" outlineLevel="0" collapsed="false">
      <c r="A75" s="52" t="s">
        <v>101</v>
      </c>
      <c r="B75" s="72" t="n">
        <v>0.69094</v>
      </c>
      <c r="C75" s="72" t="n">
        <v>0.5098</v>
      </c>
      <c r="D75" s="78" t="n">
        <v>0.49552</v>
      </c>
      <c r="E75" s="79" t="n">
        <v>0.17295</v>
      </c>
      <c r="F75" s="72" t="n">
        <v>0.46307</v>
      </c>
      <c r="G75" s="78" t="n">
        <v>0.068377</v>
      </c>
      <c r="H75" s="74" t="s">
        <v>267</v>
      </c>
      <c r="I75" s="68" t="s">
        <v>267</v>
      </c>
      <c r="J75" s="80" t="n">
        <v>0.067889</v>
      </c>
      <c r="K75" s="81" t="n">
        <v>0.715</v>
      </c>
      <c r="L75" s="82" t="n">
        <v>1</v>
      </c>
      <c r="M75" s="80" t="n">
        <v>1</v>
      </c>
    </row>
    <row r="76" customFormat="false" ht="15" hidden="false" customHeight="false" outlineLevel="0" collapsed="false">
      <c r="A76" s="52" t="s">
        <v>241</v>
      </c>
      <c r="B76" s="72" t="n">
        <v>0.69094</v>
      </c>
      <c r="C76" s="72" t="n">
        <v>0.10942</v>
      </c>
      <c r="D76" s="73" t="n">
        <v>0.010594</v>
      </c>
      <c r="E76" s="79" t="n">
        <v>0.50018</v>
      </c>
      <c r="F76" s="79" t="n">
        <v>0.50018</v>
      </c>
      <c r="G76" s="78" t="n">
        <v>0.68741</v>
      </c>
      <c r="H76" s="74" t="s">
        <v>267</v>
      </c>
      <c r="I76" s="68" t="s">
        <v>267</v>
      </c>
      <c r="J76" s="80" t="n">
        <v>0.27332</v>
      </c>
      <c r="K76" s="81" t="n">
        <v>0.715</v>
      </c>
      <c r="L76" s="81" t="n">
        <v>0.715</v>
      </c>
      <c r="M76" s="82" t="n">
        <v>0.46521</v>
      </c>
    </row>
    <row r="77" customFormat="false" ht="15" hidden="false" customHeight="false" outlineLevel="0" collapsed="false">
      <c r="A77" s="52" t="s">
        <v>242</v>
      </c>
      <c r="B77" s="72" t="n">
        <v>0.12515</v>
      </c>
      <c r="C77" s="72" t="n">
        <v>0.19812</v>
      </c>
      <c r="D77" s="78" t="n">
        <v>0.21148</v>
      </c>
      <c r="E77" s="79" t="n">
        <v>0.11585</v>
      </c>
      <c r="F77" s="71" t="n">
        <v>0.027708</v>
      </c>
      <c r="G77" s="78" t="n">
        <v>0.24886</v>
      </c>
      <c r="H77" s="74" t="s">
        <v>267</v>
      </c>
      <c r="I77" s="68" t="s">
        <v>267</v>
      </c>
      <c r="J77" s="80" t="n">
        <v>0.46521</v>
      </c>
      <c r="K77" s="81" t="n">
        <v>1</v>
      </c>
      <c r="L77" s="81" t="n">
        <v>0.715</v>
      </c>
      <c r="M77" s="81" t="n">
        <v>0.715</v>
      </c>
    </row>
    <row r="78" customFormat="false" ht="15.75" hidden="false" customHeight="false" outlineLevel="0" collapsed="false">
      <c r="A78" s="52" t="s">
        <v>243</v>
      </c>
      <c r="B78" s="84" t="n">
        <v>0.19145</v>
      </c>
      <c r="C78" s="84" t="n">
        <v>0.47034</v>
      </c>
      <c r="D78" s="85" t="n">
        <v>0.12515</v>
      </c>
      <c r="E78" s="86" t="n">
        <v>0.24886</v>
      </c>
      <c r="F78" s="87" t="n">
        <v>0.046399</v>
      </c>
      <c r="G78" s="85" t="n">
        <v>0.46307</v>
      </c>
      <c r="H78" s="74" t="s">
        <v>267</v>
      </c>
      <c r="I78" s="68" t="s">
        <v>267</v>
      </c>
      <c r="J78" s="88" t="n">
        <v>1</v>
      </c>
      <c r="K78" s="89" t="n">
        <v>1</v>
      </c>
      <c r="L78" s="90" t="n">
        <v>0.46521</v>
      </c>
      <c r="M78" s="88" t="n">
        <v>0.14413</v>
      </c>
    </row>
    <row r="79" customFormat="false" ht="15" hidden="false" customHeight="false" outlineLevel="0" collapsed="false">
      <c r="E79" s="91" t="s">
        <v>268</v>
      </c>
      <c r="F79" s="91" t="s">
        <v>268</v>
      </c>
      <c r="H79" s="91" t="s">
        <v>269</v>
      </c>
      <c r="I79" s="91" t="s">
        <v>269</v>
      </c>
      <c r="J79" s="91" t="s">
        <v>270</v>
      </c>
      <c r="K79" s="91" t="s">
        <v>270</v>
      </c>
      <c r="L79" s="91" t="s">
        <v>270</v>
      </c>
      <c r="M79" s="91" t="s">
        <v>270</v>
      </c>
    </row>
    <row r="81" customFormat="false" ht="15" hidden="false" customHeight="false" outlineLevel="0" collapsed="false">
      <c r="H81" s="0" t="s">
        <v>271</v>
      </c>
    </row>
    <row r="82" customFormat="false" ht="18.75" hidden="false" customHeight="false" outlineLevel="0" collapsed="false">
      <c r="A82" s="43" t="s">
        <v>272</v>
      </c>
    </row>
    <row r="83" customFormat="false" ht="15" hidden="false" customHeight="false" outlineLevel="0" collapsed="false">
      <c r="B83" s="92" t="str">
        <f aca="false">'[1]BINK means'!D70</f>
        <v>Meadow</v>
      </c>
      <c r="C83" s="92"/>
      <c r="D83" s="92"/>
      <c r="E83" s="93" t="str">
        <f aca="false">'[1]BINK means'!G70</f>
        <v>Forest</v>
      </c>
      <c r="F83" s="93"/>
      <c r="G83" s="93"/>
      <c r="H83" s="94" t="str">
        <f aca="false">'[1]BINK means'!J70</f>
        <v>Windblow</v>
      </c>
      <c r="I83" s="94"/>
      <c r="J83" s="94"/>
      <c r="K83" s="92" t="str">
        <f aca="false">'[1]BINK means'!M70</f>
        <v>Special</v>
      </c>
      <c r="L83" s="92"/>
      <c r="M83" s="92"/>
    </row>
    <row r="84" customFormat="false" ht="15" hidden="false" customHeight="false" outlineLevel="0" collapsed="false">
      <c r="A84" s="74" t="str">
        <f aca="false">'[1]BINK means'!C71</f>
        <v>Mean</v>
      </c>
      <c r="B84" s="95" t="n">
        <f aca="false">'[1]BINK means'!D71</f>
        <v>2001</v>
      </c>
      <c r="C84" s="95" t="n">
        <f aca="false">'[1]BINK means'!E71</f>
        <v>2019</v>
      </c>
      <c r="D84" s="74" t="n">
        <f aca="false">'[1]BINK means'!F71</f>
        <v>2021</v>
      </c>
      <c r="E84" s="95" t="n">
        <f aca="false">'[1]BINK means'!G71</f>
        <v>2001</v>
      </c>
      <c r="F84" s="95" t="n">
        <f aca="false">'[1]BINK means'!H71</f>
        <v>2019</v>
      </c>
      <c r="G84" s="74" t="n">
        <f aca="false">'[1]BINK means'!I71</f>
        <v>2021</v>
      </c>
      <c r="H84" s="95" t="n">
        <f aca="false">'[1]BINK means'!J71</f>
        <v>2001</v>
      </c>
      <c r="I84" s="95" t="n">
        <f aca="false">'[1]BINK means'!K71</f>
        <v>2019</v>
      </c>
      <c r="J84" s="74" t="n">
        <f aca="false">'[1]BINK means'!L71</f>
        <v>2021</v>
      </c>
      <c r="K84" s="95" t="n">
        <f aca="false">'[1]BINK means'!M71</f>
        <v>2001</v>
      </c>
      <c r="L84" s="95" t="n">
        <f aca="false">'[1]BINK means'!N71</f>
        <v>2019</v>
      </c>
      <c r="M84" s="95" t="n">
        <f aca="false">'[1]BINK means'!O71</f>
        <v>2021</v>
      </c>
    </row>
    <row r="85" customFormat="false" ht="15" hidden="false" customHeight="false" outlineLevel="0" collapsed="false">
      <c r="A85" s="0" t="s">
        <v>96</v>
      </c>
      <c r="B85" s="0" t="n">
        <f aca="false">'[1]BINK means'!D72</f>
        <v>1.81629227217098</v>
      </c>
      <c r="C85" s="0" t="n">
        <f aca="false">'[1]BINK means'!E72</f>
        <v>1.87132046899161</v>
      </c>
      <c r="D85" s="96" t="n">
        <f aca="false">'[1]BINK means'!F72</f>
        <v>1.72369681982708</v>
      </c>
      <c r="E85" s="0" t="n">
        <f aca="false">'[1]BINK means'!G72</f>
        <v>1.60016127510179</v>
      </c>
      <c r="F85" s="0" t="n">
        <f aca="false">'[1]BINK means'!H72</f>
        <v>1.8402255632446</v>
      </c>
      <c r="G85" s="96" t="n">
        <f aca="false">'[1]BINK means'!I72</f>
        <v>1.72037899438752</v>
      </c>
      <c r="H85" s="0" t="n">
        <f aca="false">'[1]BINK means'!J72</f>
        <v>1.78521649052998</v>
      </c>
      <c r="I85" s="0" t="n">
        <f aca="false">'[1]BINK means'!K72</f>
        <v>1.85793922832291</v>
      </c>
      <c r="J85" s="96" t="n">
        <f aca="false">'[1]BINK means'!L72</f>
        <v>1.58664180593411</v>
      </c>
      <c r="K85" s="0" t="n">
        <f aca="false">'[1]BINK means'!M72</f>
        <v>1.73641468922465</v>
      </c>
      <c r="L85" s="0" t="n">
        <f aca="false">'[1]BINK means'!N72</f>
        <v>1.82966644936984</v>
      </c>
      <c r="M85" s="0" t="n">
        <f aca="false">'[1]BINK means'!O72</f>
        <v>1.67732792930784</v>
      </c>
    </row>
    <row r="86" customFormat="false" ht="15" hidden="false" customHeight="false" outlineLevel="0" collapsed="false">
      <c r="A86" s="52" t="s">
        <v>97</v>
      </c>
      <c r="B86" s="0" t="n">
        <f aca="false">'[1]BINK means'!D73</f>
        <v>2.64336454270021</v>
      </c>
      <c r="C86" s="0" t="n">
        <f aca="false">'[1]BINK means'!E73</f>
        <v>2.37917414886794</v>
      </c>
      <c r="D86" s="96" t="n">
        <f aca="false">'[1]BINK means'!F73</f>
        <v>2.27974085817424</v>
      </c>
      <c r="E86" s="0" t="n">
        <f aca="false">'[1]BINK means'!G73</f>
        <v>2.42555180577028</v>
      </c>
      <c r="F86" s="0" t="n">
        <f aca="false">'[1]BINK means'!H73</f>
        <v>2.41578062720537</v>
      </c>
      <c r="G86" s="96" t="n">
        <f aca="false">'[1]BINK means'!I73</f>
        <v>2.38418151920332</v>
      </c>
      <c r="H86" s="0" t="n">
        <f aca="false">'[1]BINK means'!J73</f>
        <v>2.45037838044045</v>
      </c>
      <c r="I86" s="0" t="n">
        <f aca="false">'[1]BINK means'!K73</f>
        <v>2.42165616246499</v>
      </c>
      <c r="J86" s="96" t="n">
        <f aca="false">'[1]BINK means'!L73</f>
        <v>2.27505282570977</v>
      </c>
      <c r="K86" s="0" t="n">
        <f aca="false">'[1]BINK means'!M73</f>
        <v>2.44381293684648</v>
      </c>
      <c r="L86" s="0" t="n">
        <f aca="false">'[1]BINK means'!N73</f>
        <v>2.42745002172968</v>
      </c>
      <c r="M86" s="0" t="n">
        <f aca="false">'[1]BINK means'!O73</f>
        <v>2.3103460790827</v>
      </c>
    </row>
    <row r="87" customFormat="false" ht="15" hidden="false" customHeight="false" outlineLevel="0" collapsed="false">
      <c r="A87" s="0" t="s">
        <v>98</v>
      </c>
      <c r="B87" s="0" t="n">
        <f aca="false">'[1]BINK means'!D74</f>
        <v>3.11162297942125</v>
      </c>
      <c r="C87" s="0" t="n">
        <f aca="false">'[1]BINK means'!E74</f>
        <v>3.09206620318336</v>
      </c>
      <c r="D87" s="96" t="n">
        <f aca="false">'[1]BINK means'!F74</f>
        <v>3.12110706686496</v>
      </c>
      <c r="E87" s="0" t="n">
        <f aca="false">'[1]BINK means'!G74</f>
        <v>3.54389901923971</v>
      </c>
      <c r="F87" s="0" t="n">
        <f aca="false">'[1]BINK means'!H74</f>
        <v>3.22774760327695</v>
      </c>
      <c r="G87" s="96" t="n">
        <f aca="false">'[1]BINK means'!I74</f>
        <v>3.23296100640307</v>
      </c>
      <c r="H87" s="0" t="n">
        <f aca="false">'[1]BINK means'!J74</f>
        <v>3.49371930805071</v>
      </c>
      <c r="I87" s="0" t="n">
        <f aca="false">'[1]BINK means'!K74</f>
        <v>3.26448013415893</v>
      </c>
      <c r="J87" s="96" t="n">
        <f aca="false">'[1]BINK means'!L74</f>
        <v>3.27352259882448</v>
      </c>
      <c r="K87" s="0" t="n">
        <f aca="false">'[1]BINK means'!M74</f>
        <v>3.34588419717086</v>
      </c>
      <c r="L87" s="0" t="n">
        <f aca="false">'[1]BINK means'!N74</f>
        <v>3.36897001303781</v>
      </c>
      <c r="M87" s="0" t="n">
        <f aca="false">'[1]BINK means'!O74</f>
        <v>3.36302894552299</v>
      </c>
    </row>
    <row r="88" customFormat="false" ht="15" hidden="false" customHeight="false" outlineLevel="0" collapsed="false">
      <c r="A88" s="52" t="s">
        <v>99</v>
      </c>
      <c r="B88" s="0" t="n">
        <f aca="false">'[1]BINK means'!D75</f>
        <v>2.03798164801728</v>
      </c>
      <c r="C88" s="0" t="n">
        <f aca="false">'[1]BINK means'!E75</f>
        <v>2.1549316930336</v>
      </c>
      <c r="D88" s="96" t="n">
        <f aca="false">'[1]BINK means'!F75</f>
        <v>2.11088910557021</v>
      </c>
      <c r="E88" s="0" t="n">
        <f aca="false">'[1]BINK means'!G75</f>
        <v>1.94877693428418</v>
      </c>
      <c r="F88" s="0" t="n">
        <f aca="false">'[1]BINK means'!H75</f>
        <v>2.16939924066654</v>
      </c>
      <c r="G88" s="96" t="n">
        <f aca="false">'[1]BINK means'!I75</f>
        <v>2.07711043314135</v>
      </c>
      <c r="H88" s="0" t="n">
        <f aca="false">'[1]BINK means'!J75</f>
        <v>2.03372611604741</v>
      </c>
      <c r="I88" s="0" t="n">
        <f aca="false">'[1]BINK means'!K75</f>
        <v>2.14256492070512</v>
      </c>
      <c r="J88" s="96" t="n">
        <f aca="false">'[1]BINK means'!L75</f>
        <v>2.0909782909388</v>
      </c>
      <c r="K88" s="0" t="n">
        <f aca="false">'[1]BINK means'!M75</f>
        <v>2.09840215806682</v>
      </c>
      <c r="L88" s="0" t="n">
        <f aca="false">'[1]BINK means'!N75</f>
        <v>2.18438541213965</v>
      </c>
      <c r="M88" s="0" t="n">
        <f aca="false">'[1]BINK means'!O75</f>
        <v>2.17682297433626</v>
      </c>
    </row>
    <row r="89" customFormat="false" ht="15" hidden="false" customHeight="false" outlineLevel="0" collapsed="false">
      <c r="A89" s="52" t="s">
        <v>240</v>
      </c>
      <c r="B89" s="0" t="n">
        <f aca="false">'[1]BINK means'!D76</f>
        <v>2.12428405914206</v>
      </c>
      <c r="C89" s="0" t="n">
        <f aca="false">'[1]BINK means'!E76</f>
        <v>2.12483934047759</v>
      </c>
      <c r="D89" s="96" t="n">
        <f aca="false">'[1]BINK means'!F76</f>
        <v>2.13322737486184</v>
      </c>
      <c r="E89" s="0" t="n">
        <f aca="false">'[1]BINK means'!G76</f>
        <v>1.767959848373</v>
      </c>
      <c r="F89" s="0" t="n">
        <f aca="false">'[1]BINK means'!H76</f>
        <v>2.09129062139148</v>
      </c>
      <c r="G89" s="96" t="n">
        <f aca="false">'[1]BINK means'!I76</f>
        <v>2.05722945006199</v>
      </c>
      <c r="H89" s="0" t="n">
        <f aca="false">'[1]BINK means'!J76</f>
        <v>2.22439264769492</v>
      </c>
      <c r="I89" s="0" t="n">
        <f aca="false">'[1]BINK means'!K76</f>
        <v>2.21309839725364</v>
      </c>
      <c r="J89" s="96" t="n">
        <f aca="false">'[1]BINK means'!L76</f>
        <v>2.15776100167076</v>
      </c>
      <c r="K89" s="0" t="n">
        <f aca="false">'[1]BINK means'!M76</f>
        <v>2.19933089986147</v>
      </c>
      <c r="L89" s="0" t="n">
        <f aca="false">'[1]BINK means'!N76</f>
        <v>2.09920505577285</v>
      </c>
      <c r="M89" s="0" t="n">
        <f aca="false">'[1]BINK means'!O76</f>
        <v>2.14090558180163</v>
      </c>
    </row>
    <row r="90" customFormat="false" ht="15" hidden="false" customHeight="false" outlineLevel="0" collapsed="false">
      <c r="A90" s="52" t="s">
        <v>101</v>
      </c>
      <c r="B90" s="0" t="n">
        <f aca="false">'[1]BINK means'!D77</f>
        <v>4.37294305863392</v>
      </c>
      <c r="C90" s="0" t="n">
        <f aca="false">'[1]BINK means'!E77</f>
        <v>4.41550231016888</v>
      </c>
      <c r="D90" s="96" t="n">
        <f aca="false">'[1]BINK means'!F77</f>
        <v>4.47741160068955</v>
      </c>
      <c r="E90" s="0" t="n">
        <f aca="false">'[1]BINK means'!G77</f>
        <v>4.65521468301049</v>
      </c>
      <c r="F90" s="0" t="n">
        <f aca="false">'[1]BINK means'!H77</f>
        <v>4.73834238448883</v>
      </c>
      <c r="G90" s="96" t="n">
        <f aca="false">'[1]BINK means'!I77</f>
        <v>4.5323574299452</v>
      </c>
      <c r="H90" s="0" t="n">
        <f aca="false">'[1]BINK means'!J77</f>
        <v>4.36764212148922</v>
      </c>
      <c r="I90" s="0" t="n">
        <f aca="false">'[1]BINK means'!K77</f>
        <v>4.890649680925</v>
      </c>
      <c r="J90" s="96" t="n">
        <f aca="false">'[1]BINK means'!L77</f>
        <v>4.591189891621</v>
      </c>
      <c r="K90" s="0" t="n">
        <f aca="false">'[1]BINK means'!M77</f>
        <v>4.32132447796934</v>
      </c>
      <c r="L90" s="0" t="n">
        <f aca="false">'[1]BINK means'!N77</f>
        <v>4.39273685354194</v>
      </c>
      <c r="M90" s="0" t="n">
        <f aca="false">'[1]BINK means'!O77</f>
        <v>4.37422046086464</v>
      </c>
    </row>
    <row r="91" customFormat="false" ht="15" hidden="false" customHeight="false" outlineLevel="0" collapsed="false">
      <c r="A91" s="52" t="s">
        <v>241</v>
      </c>
      <c r="B91" s="0" t="n">
        <f aca="false">'[1]BINK means'!D78</f>
        <v>3.30099529800582</v>
      </c>
      <c r="C91" s="0" t="n">
        <f aca="false">'[1]BINK means'!E78</f>
        <v>3.4007939934366</v>
      </c>
      <c r="D91" s="96" t="n">
        <f aca="false">'[1]BINK means'!F78</f>
        <v>3.74194744916387</v>
      </c>
      <c r="E91" s="0" t="n">
        <f aca="false">'[1]BINK means'!G78</f>
        <v>3.48272640707207</v>
      </c>
      <c r="F91" s="0" t="n">
        <f aca="false">'[1]BINK means'!H78</f>
        <v>3.7826229476847</v>
      </c>
      <c r="G91" s="96" t="n">
        <f aca="false">'[1]BINK means'!I78</f>
        <v>3.72592661665995</v>
      </c>
      <c r="H91" s="0" t="n">
        <f aca="false">'[1]BINK means'!J78</f>
        <v>3.60740874194987</v>
      </c>
      <c r="I91" s="0" t="n">
        <f aca="false">'[1]BINK means'!K78</f>
        <v>4.07116201743856</v>
      </c>
      <c r="J91" s="96" t="n">
        <f aca="false">'[1]BINK means'!L78</f>
        <v>4.26198252642416</v>
      </c>
      <c r="K91" s="0" t="n">
        <f aca="false">'[1]BINK means'!M78</f>
        <v>3.63052657872645</v>
      </c>
      <c r="L91" s="0" t="n">
        <f aca="false">'[1]BINK means'!N78</f>
        <v>3.41589707373606</v>
      </c>
      <c r="M91" s="0" t="n">
        <f aca="false">'[1]BINK means'!O78</f>
        <v>3.86883681196329</v>
      </c>
    </row>
    <row r="92" customFormat="false" ht="15" hidden="false" customHeight="false" outlineLevel="0" collapsed="false">
      <c r="A92" s="52" t="s">
        <v>242</v>
      </c>
      <c r="B92" s="0" t="n">
        <f aca="false">'[1]BINK means'!D79</f>
        <v>2.24062438039409</v>
      </c>
      <c r="C92" s="0" t="n">
        <f aca="false">'[1]BINK means'!E79</f>
        <v>2.36856340220994</v>
      </c>
      <c r="D92" s="96" t="n">
        <f aca="false">'[1]BINK means'!F79</f>
        <v>2.30741766069808</v>
      </c>
      <c r="E92" s="0" t="n">
        <f aca="false">'[1]BINK means'!G79</f>
        <v>1.96918873541197</v>
      </c>
      <c r="F92" s="0" t="n">
        <f aca="false">'[1]BINK means'!H79</f>
        <v>2.22921103131671</v>
      </c>
      <c r="G92" s="96" t="n">
        <f aca="false">'[1]BINK means'!I79</f>
        <v>2.25359539670562</v>
      </c>
      <c r="H92" s="0" t="n">
        <f aca="false">'[1]BINK means'!J79</f>
        <v>2.11604499325505</v>
      </c>
      <c r="I92" s="0" t="n">
        <f aca="false">'[1]BINK means'!K79</f>
        <v>2.18309955561172</v>
      </c>
      <c r="J92" s="96" t="n">
        <f aca="false">'[1]BINK means'!L79</f>
        <v>2.15115594614453</v>
      </c>
      <c r="K92" s="0" t="n">
        <f aca="false">'[1]BINK means'!M79</f>
        <v>2.11646258756753</v>
      </c>
      <c r="L92" s="0" t="n">
        <f aca="false">'[1]BINK means'!N79</f>
        <v>2.25775025351297</v>
      </c>
      <c r="M92" s="0" t="n">
        <f aca="false">'[1]BINK means'!O79</f>
        <v>2.20887012192121</v>
      </c>
    </row>
    <row r="93" customFormat="false" ht="15" hidden="false" customHeight="false" outlineLevel="0" collapsed="false">
      <c r="A93" s="52" t="s">
        <v>243</v>
      </c>
      <c r="B93" s="0" t="n">
        <f aca="false">'[1]BINK means'!D80</f>
        <v>2.65176296150949</v>
      </c>
      <c r="C93" s="0" t="n">
        <f aca="false">'[1]BINK means'!E80</f>
        <v>2.39202879263357</v>
      </c>
      <c r="D93" s="96" t="n">
        <f aca="false">'[1]BINK means'!F80</f>
        <v>2.5705194518229</v>
      </c>
      <c r="E93" s="0" t="n">
        <f aca="false">'[1]BINK means'!G80</f>
        <v>3.27961196277225</v>
      </c>
      <c r="F93" s="0" t="n">
        <f aca="false">'[1]BINK means'!H80</f>
        <v>2.70307019460258</v>
      </c>
      <c r="G93" s="96" t="n">
        <f aca="false">'[1]BINK means'!I80</f>
        <v>2.69894923604161</v>
      </c>
      <c r="H93" s="0" t="n">
        <f aca="false">'[1]BINK means'!J80</f>
        <v>2.72972235759695</v>
      </c>
      <c r="I93" s="0" t="n">
        <f aca="false">'[1]BINK means'!K80</f>
        <v>2.70320562435501</v>
      </c>
      <c r="J93" s="96" t="n">
        <f aca="false">'[1]BINK means'!L80</f>
        <v>2.68733647847353</v>
      </c>
      <c r="K93" s="0" t="n">
        <f aca="false">'[1]BINK means'!M80</f>
        <v>2.66244356153608</v>
      </c>
      <c r="L93" s="0" t="n">
        <f aca="false">'[1]BINK means'!N80</f>
        <v>2.66428545559902</v>
      </c>
      <c r="M93" s="0" t="n">
        <f aca="false">'[1]BINK means'!O80</f>
        <v>2.92407090438227</v>
      </c>
    </row>
    <row r="94" customFormat="false" ht="15" hidden="false" customHeight="false" outlineLevel="0" collapsed="false">
      <c r="B94" s="64"/>
    </row>
    <row r="97" customFormat="false" ht="20.25" hidden="false" customHeight="false" outlineLevel="0" collapsed="false">
      <c r="A97" s="43" t="s">
        <v>273</v>
      </c>
    </row>
    <row r="98" customFormat="false" ht="15" hidden="false" customHeight="false" outlineLevel="0" collapsed="false">
      <c r="A98" s="97" t="str">
        <f aca="false">'[1]BINK means'!Y86</f>
        <v>Mean-SD1.69</v>
      </c>
      <c r="B98" s="95" t="str">
        <f aca="false">'[1]BINK means'!Z86</f>
        <v>Meadow</v>
      </c>
      <c r="C98" s="95" t="str">
        <f aca="false">'[1]BINK means'!AA86</f>
        <v>Forest</v>
      </c>
      <c r="D98" s="95" t="str">
        <f aca="false">'[1]BINK means'!AB86</f>
        <v>Blow</v>
      </c>
      <c r="E98" s="74" t="str">
        <f aca="false">'[1]BINK means'!AC86</f>
        <v>Special</v>
      </c>
      <c r="F98" s="95" t="str">
        <f aca="false">'[1]BINK means'!AD86</f>
        <v>Meadow</v>
      </c>
      <c r="G98" s="95" t="str">
        <f aca="false">'[1]BINK means'!AE86</f>
        <v>Forest</v>
      </c>
      <c r="H98" s="95" t="str">
        <f aca="false">'[1]BINK means'!AF86</f>
        <v>Blow</v>
      </c>
      <c r="I98" s="74" t="str">
        <f aca="false">'[1]BINK means'!AG86</f>
        <v>Special</v>
      </c>
      <c r="J98" s="95" t="str">
        <f aca="false">'[1]BINK means'!AH86</f>
        <v>Meadow</v>
      </c>
      <c r="K98" s="95" t="str">
        <f aca="false">'[1]BINK means'!AI86</f>
        <v>Forest</v>
      </c>
      <c r="L98" s="95" t="str">
        <f aca="false">'[1]BINK means'!AJ86</f>
        <v>Blow</v>
      </c>
      <c r="M98" s="95" t="str">
        <f aca="false">'[1]BINK means'!AK86</f>
        <v>Special</v>
      </c>
    </row>
    <row r="99" customFormat="false" ht="15" hidden="false" customHeight="false" outlineLevel="0" collapsed="false">
      <c r="A99" s="29" t="s">
        <v>96</v>
      </c>
      <c r="B99" s="0" t="str">
        <f aca="false">'[1]BINK means'!Z87</f>
        <v>no sig</v>
      </c>
      <c r="C99" s="0" t="str">
        <f aca="false">'[1]BINK means'!AA87</f>
        <v>no sig</v>
      </c>
      <c r="D99" s="0" t="str">
        <f aca="false">'[1]BINK means'!AB87</f>
        <v>no sig</v>
      </c>
      <c r="E99" s="0" t="str">
        <f aca="false">'[1]BINK means'!AC87</f>
        <v>no sig</v>
      </c>
      <c r="F99" s="0" t="str">
        <f aca="false">'[1]BINK means'!AD87</f>
        <v>no sig</v>
      </c>
      <c r="G99" s="0" t="str">
        <f aca="false">'[1]BINK means'!AE87</f>
        <v>no sig</v>
      </c>
      <c r="H99" s="0" t="str">
        <f aca="false">'[1]BINK means'!AF87</f>
        <v>no sig</v>
      </c>
      <c r="I99" s="0" t="str">
        <f aca="false">'[1]BINK means'!AG87</f>
        <v>no sig</v>
      </c>
      <c r="J99" s="0" t="str">
        <f aca="false">'[1]BINK means'!AH87</f>
        <v>no sig</v>
      </c>
      <c r="K99" s="0" t="str">
        <f aca="false">'[1]BINK means'!AI87</f>
        <v>no sig</v>
      </c>
      <c r="L99" s="0" t="str">
        <f aca="false">'[1]BINK means'!AJ87</f>
        <v>no sig</v>
      </c>
      <c r="M99" s="0" t="str">
        <f aca="false">'[1]BINK means'!AK87</f>
        <v>no sig</v>
      </c>
    </row>
    <row r="100" customFormat="false" ht="15" hidden="false" customHeight="false" outlineLevel="0" collapsed="false">
      <c r="A100" s="52" t="s">
        <v>97</v>
      </c>
      <c r="B100" s="0" t="str">
        <f aca="false">'[1]BINK means'!Z88</f>
        <v>no sig</v>
      </c>
      <c r="C100" s="0" t="str">
        <f aca="false">'[1]BINK means'!AA88</f>
        <v>no sig</v>
      </c>
      <c r="D100" s="0" t="str">
        <f aca="false">'[1]BINK means'!AB88</f>
        <v>no sig</v>
      </c>
      <c r="E100" s="0" t="str">
        <f aca="false">'[1]BINK means'!AC88</f>
        <v>no sig</v>
      </c>
      <c r="F100" s="0" t="str">
        <f aca="false">'[1]BINK means'!AD88</f>
        <v>no sig</v>
      </c>
      <c r="G100" s="0" t="str">
        <f aca="false">'[1]BINK means'!AE88</f>
        <v>no sig</v>
      </c>
      <c r="H100" s="0" t="str">
        <f aca="false">'[1]BINK means'!AF88</f>
        <v>no sig</v>
      </c>
      <c r="I100" s="0" t="str">
        <f aca="false">'[1]BINK means'!AG88</f>
        <v>no sig</v>
      </c>
      <c r="J100" s="0" t="str">
        <f aca="false">'[1]BINK means'!AH88</f>
        <v>no sig</v>
      </c>
      <c r="K100" s="0" t="str">
        <f aca="false">'[1]BINK means'!AI88</f>
        <v>no sig</v>
      </c>
      <c r="L100" s="0" t="str">
        <f aca="false">'[1]BINK means'!AJ88</f>
        <v>no sig</v>
      </c>
      <c r="M100" s="0" t="str">
        <f aca="false">'[1]BINK means'!AK88</f>
        <v>no sig</v>
      </c>
    </row>
    <row r="101" customFormat="false" ht="15" hidden="false" customHeight="false" outlineLevel="0" collapsed="false">
      <c r="A101" s="29" t="s">
        <v>98</v>
      </c>
      <c r="B101" s="0" t="str">
        <f aca="false">'[1]BINK means'!Z89</f>
        <v>no sig</v>
      </c>
      <c r="C101" s="0" t="str">
        <f aca="false">'[1]BINK means'!AA89</f>
        <v>no sig</v>
      </c>
      <c r="D101" s="0" t="str">
        <f aca="false">'[1]BINK means'!AB89</f>
        <v>no sig</v>
      </c>
      <c r="E101" s="0" t="str">
        <f aca="false">'[1]BINK means'!AC89</f>
        <v>no sig</v>
      </c>
      <c r="F101" s="0" t="str">
        <f aca="false">'[1]BINK means'!AD89</f>
        <v>no sig</v>
      </c>
      <c r="G101" s="0" t="str">
        <f aca="false">'[1]BINK means'!AE89</f>
        <v>no sig</v>
      </c>
      <c r="H101" s="0" t="str">
        <f aca="false">'[1]BINK means'!AF89</f>
        <v>no sig</v>
      </c>
      <c r="I101" s="0" t="str">
        <f aca="false">'[1]BINK means'!AG89</f>
        <v>no sig</v>
      </c>
      <c r="J101" s="0" t="str">
        <f aca="false">'[1]BINK means'!AH89</f>
        <v>no sig</v>
      </c>
      <c r="K101" s="0" t="str">
        <f aca="false">'[1]BINK means'!AI89</f>
        <v>no sig</v>
      </c>
      <c r="L101" s="0" t="str">
        <f aca="false">'[1]BINK means'!AJ89</f>
        <v>no sig</v>
      </c>
      <c r="M101" s="0" t="str">
        <f aca="false">'[1]BINK means'!AK89</f>
        <v>no sig</v>
      </c>
    </row>
    <row r="102" customFormat="false" ht="15" hidden="false" customHeight="false" outlineLevel="0" collapsed="false">
      <c r="A102" s="52" t="s">
        <v>99</v>
      </c>
      <c r="B102" s="0" t="str">
        <f aca="false">'[1]BINK means'!Z90</f>
        <v>no sig</v>
      </c>
      <c r="C102" s="0" t="str">
        <f aca="false">'[1]BINK means'!AA90</f>
        <v>no sig</v>
      </c>
      <c r="D102" s="0" t="str">
        <f aca="false">'[1]BINK means'!AB90</f>
        <v>no sig</v>
      </c>
      <c r="E102" s="0" t="str">
        <f aca="false">'[1]BINK means'!AC90</f>
        <v>no sig</v>
      </c>
      <c r="F102" s="0" t="str">
        <f aca="false">'[1]BINK means'!AD90</f>
        <v>no sig</v>
      </c>
      <c r="G102" s="0" t="str">
        <f aca="false">'[1]BINK means'!AE90</f>
        <v>no sig</v>
      </c>
      <c r="H102" s="0" t="str">
        <f aca="false">'[1]BINK means'!AF90</f>
        <v>no sig</v>
      </c>
      <c r="I102" s="0" t="str">
        <f aca="false">'[1]BINK means'!AG90</f>
        <v>no sig</v>
      </c>
      <c r="J102" s="0" t="str">
        <f aca="false">'[1]BINK means'!AH90</f>
        <v>no sig</v>
      </c>
      <c r="K102" s="0" t="str">
        <f aca="false">'[1]BINK means'!AI90</f>
        <v>no sig</v>
      </c>
      <c r="L102" s="0" t="str">
        <f aca="false">'[1]BINK means'!AJ90</f>
        <v>no sig</v>
      </c>
      <c r="M102" s="0" t="str">
        <f aca="false">'[1]BINK means'!AK90</f>
        <v>no sig</v>
      </c>
    </row>
    <row r="103" customFormat="false" ht="15" hidden="false" customHeight="false" outlineLevel="0" collapsed="false">
      <c r="A103" s="52" t="s">
        <v>240</v>
      </c>
      <c r="B103" s="0" t="str">
        <f aca="false">'[1]BINK means'!Z91</f>
        <v>no sig</v>
      </c>
      <c r="C103" s="0" t="str">
        <f aca="false">'[1]BINK means'!AA91</f>
        <v>no sig</v>
      </c>
      <c r="D103" s="0" t="str">
        <f aca="false">'[1]BINK means'!AB91</f>
        <v>no sig</v>
      </c>
      <c r="E103" s="0" t="str">
        <f aca="false">'[1]BINK means'!AC91</f>
        <v>no sig</v>
      </c>
      <c r="F103" s="0" t="str">
        <f aca="false">'[1]BINK means'!AD91</f>
        <v>no sig</v>
      </c>
      <c r="G103" s="0" t="str">
        <f aca="false">'[1]BINK means'!AE91</f>
        <v>no sig</v>
      </c>
      <c r="H103" s="0" t="str">
        <f aca="false">'[1]BINK means'!AF91</f>
        <v>no sig</v>
      </c>
      <c r="I103" s="0" t="str">
        <f aca="false">'[1]BINK means'!AG91</f>
        <v>no sig</v>
      </c>
      <c r="J103" s="0" t="str">
        <f aca="false">'[1]BINK means'!AH91</f>
        <v>no sig</v>
      </c>
      <c r="K103" s="0" t="str">
        <f aca="false">'[1]BINK means'!AI91</f>
        <v>no sig</v>
      </c>
      <c r="L103" s="0" t="str">
        <f aca="false">'[1]BINK means'!AJ91</f>
        <v>no sig</v>
      </c>
      <c r="M103" s="0" t="str">
        <f aca="false">'[1]BINK means'!AK91</f>
        <v>no sig</v>
      </c>
    </row>
    <row r="104" customFormat="false" ht="15" hidden="false" customHeight="false" outlineLevel="0" collapsed="false">
      <c r="A104" s="52" t="s">
        <v>101</v>
      </c>
      <c r="B104" s="0" t="str">
        <f aca="false">'[1]BINK means'!Z92</f>
        <v>no sig</v>
      </c>
      <c r="C104" s="0" t="str">
        <f aca="false">'[1]BINK means'!AA92</f>
        <v>no sig</v>
      </c>
      <c r="D104" s="0" t="str">
        <f aca="false">'[1]BINK means'!AB92</f>
        <v>no sig</v>
      </c>
      <c r="E104" s="0" t="str">
        <f aca="false">'[1]BINK means'!AC92</f>
        <v>no sig</v>
      </c>
      <c r="F104" s="0" t="str">
        <f aca="false">'[1]BINK means'!AD92</f>
        <v>no sig</v>
      </c>
      <c r="G104" s="0" t="str">
        <f aca="false">'[1]BINK means'!AE92</f>
        <v>no sig</v>
      </c>
      <c r="H104" s="0" t="str">
        <f aca="false">'[1]BINK means'!AF92</f>
        <v>no sig</v>
      </c>
      <c r="I104" s="0" t="str">
        <f aca="false">'[1]BINK means'!AG92</f>
        <v>no sig</v>
      </c>
      <c r="J104" s="0" t="str">
        <f aca="false">'[1]BINK means'!AH92</f>
        <v>no sig</v>
      </c>
      <c r="K104" s="0" t="str">
        <f aca="false">'[1]BINK means'!AI92</f>
        <v>no sig</v>
      </c>
      <c r="L104" s="0" t="str">
        <f aca="false">'[1]BINK means'!AJ92</f>
        <v>no sig</v>
      </c>
      <c r="M104" s="0" t="str">
        <f aca="false">'[1]BINK means'!AK92</f>
        <v>no sig</v>
      </c>
    </row>
    <row r="105" customFormat="false" ht="15" hidden="false" customHeight="false" outlineLevel="0" collapsed="false">
      <c r="A105" s="52" t="s">
        <v>241</v>
      </c>
      <c r="B105" s="0" t="str">
        <f aca="false">'[1]BINK means'!Z93</f>
        <v>no sig</v>
      </c>
      <c r="C105" s="0" t="str">
        <f aca="false">'[1]BINK means'!AA93</f>
        <v>no sig</v>
      </c>
      <c r="D105" s="0" t="str">
        <f aca="false">'[1]BINK means'!AB93</f>
        <v>no sig</v>
      </c>
      <c r="E105" s="0" t="str">
        <f aca="false">'[1]BINK means'!AC93</f>
        <v>no sig</v>
      </c>
      <c r="F105" s="0" t="str">
        <f aca="false">'[1]BINK means'!AD93</f>
        <v>no sig</v>
      </c>
      <c r="G105" s="0" t="str">
        <f aca="false">'[1]BINK means'!AE93</f>
        <v>no sig</v>
      </c>
      <c r="H105" s="0" t="str">
        <f aca="false">'[1]BINK means'!AF93</f>
        <v>no sig</v>
      </c>
      <c r="I105" s="0" t="str">
        <f aca="false">'[1]BINK means'!AG93</f>
        <v>no sig</v>
      </c>
      <c r="J105" s="0" t="str">
        <f aca="false">'[1]BINK means'!AH93</f>
        <v>no sig</v>
      </c>
      <c r="K105" s="0" t="str">
        <f aca="false">'[1]BINK means'!AI93</f>
        <v>no sig</v>
      </c>
      <c r="L105" s="0" t="str">
        <f aca="false">'[1]BINK means'!AJ93</f>
        <v>no sig</v>
      </c>
      <c r="M105" s="0" t="str">
        <f aca="false">'[1]BINK means'!AK93</f>
        <v>no sig</v>
      </c>
    </row>
    <row r="106" customFormat="false" ht="15" hidden="false" customHeight="false" outlineLevel="0" collapsed="false">
      <c r="A106" s="52" t="s">
        <v>242</v>
      </c>
      <c r="B106" s="0" t="str">
        <f aca="false">'[1]BINK means'!Z94</f>
        <v>no sig</v>
      </c>
      <c r="C106" s="0" t="str">
        <f aca="false">'[1]BINK means'!AA94</f>
        <v>no sig</v>
      </c>
      <c r="D106" s="0" t="str">
        <f aca="false">'[1]BINK means'!AB94</f>
        <v>no sig</v>
      </c>
      <c r="E106" s="0" t="str">
        <f aca="false">'[1]BINK means'!AC94</f>
        <v>no sig</v>
      </c>
      <c r="F106" s="0" t="str">
        <f aca="false">'[1]BINK means'!AD94</f>
        <v>no sig</v>
      </c>
      <c r="G106" s="0" t="str">
        <f aca="false">'[1]BINK means'!AE94</f>
        <v>no sig</v>
      </c>
      <c r="H106" s="0" t="str">
        <f aca="false">'[1]BINK means'!AF94</f>
        <v>no sig</v>
      </c>
      <c r="I106" s="0" t="str">
        <f aca="false">'[1]BINK means'!AG94</f>
        <v>no sig</v>
      </c>
      <c r="J106" s="0" t="str">
        <f aca="false">'[1]BINK means'!AH94</f>
        <v>no sig</v>
      </c>
      <c r="K106" s="0" t="str">
        <f aca="false">'[1]BINK means'!AI94</f>
        <v>no sig</v>
      </c>
      <c r="L106" s="0" t="str">
        <f aca="false">'[1]BINK means'!AJ94</f>
        <v>no sig</v>
      </c>
      <c r="M106" s="0" t="str">
        <f aca="false">'[1]BINK means'!AK94</f>
        <v>no sig</v>
      </c>
    </row>
    <row r="107" customFormat="false" ht="15" hidden="false" customHeight="false" outlineLevel="0" collapsed="false">
      <c r="A107" s="52" t="s">
        <v>243</v>
      </c>
      <c r="B107" s="0" t="str">
        <f aca="false">'[1]BINK means'!Z95</f>
        <v>no sig</v>
      </c>
      <c r="C107" s="0" t="str">
        <f aca="false">'[1]BINK means'!AA95</f>
        <v>no sig</v>
      </c>
      <c r="D107" s="0" t="str">
        <f aca="false">'[1]BINK means'!AB95</f>
        <v>no sig</v>
      </c>
      <c r="E107" s="0" t="str">
        <f aca="false">'[1]BINK means'!AC95</f>
        <v>no sig</v>
      </c>
      <c r="F107" s="0" t="str">
        <f aca="false">'[1]BINK means'!AD95</f>
        <v>no sig</v>
      </c>
      <c r="G107" s="0" t="str">
        <f aca="false">'[1]BINK means'!AE95</f>
        <v>no sig</v>
      </c>
      <c r="H107" s="0" t="str">
        <f aca="false">'[1]BINK means'!AF95</f>
        <v>no sig</v>
      </c>
      <c r="I107" s="0" t="str">
        <f aca="false">'[1]BINK means'!AG95</f>
        <v>no sig</v>
      </c>
      <c r="J107" s="0" t="str">
        <f aca="false">'[1]BINK means'!AH95</f>
        <v>no sig</v>
      </c>
      <c r="K107" s="0" t="str">
        <f aca="false">'[1]BINK means'!AI95</f>
        <v>no sig</v>
      </c>
      <c r="L107" s="0" t="str">
        <f aca="false">'[1]BINK means'!AJ95</f>
        <v>no sig</v>
      </c>
      <c r="M107" s="0" t="str">
        <f aca="false">'[1]BINK means'!AK95</f>
        <v>no sig</v>
      </c>
    </row>
    <row r="109" customFormat="false" ht="18" hidden="false" customHeight="false" outlineLevel="0" collapsed="false">
      <c r="A109" s="55" t="s">
        <v>274</v>
      </c>
    </row>
    <row r="128" customFormat="false" ht="15" hidden="false" customHeight="false" outlineLevel="0" collapsed="false">
      <c r="A128" s="55"/>
    </row>
    <row r="130" customFormat="false" ht="15" hidden="false" customHeight="false" outlineLevel="0" collapsed="false">
      <c r="I130" s="55"/>
    </row>
    <row r="134" customFormat="false" ht="15" hidden="false" customHeight="false" outlineLevel="0" collapsed="false">
      <c r="A134" s="55"/>
    </row>
    <row r="135" customFormat="false" ht="15" hidden="false" customHeight="false" outlineLevel="0" collapsed="false">
      <c r="I135" s="55"/>
    </row>
    <row r="140" customFormat="false" ht="15" hidden="false" customHeight="false" outlineLevel="0" collapsed="false">
      <c r="A140" s="55"/>
    </row>
    <row r="146" customFormat="false" ht="15" hidden="false" customHeight="false" outlineLevel="0" collapsed="false">
      <c r="A146" s="55"/>
    </row>
    <row r="147" customFormat="false" ht="15" hidden="false" customHeight="false" outlineLevel="0" collapsed="false">
      <c r="H147" s="55"/>
      <c r="I147" s="55"/>
    </row>
    <row r="152" customFormat="false" ht="15" hidden="false" customHeight="false" outlineLevel="0" collapsed="false">
      <c r="A152" s="55"/>
    </row>
    <row r="158" customFormat="false" ht="15" hidden="false" customHeight="false" outlineLevel="0" collapsed="false">
      <c r="A158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I165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H171" s="55"/>
    </row>
    <row r="176" customFormat="false" ht="15" hidden="false" customHeight="false" outlineLevel="0" collapsed="false">
      <c r="A176" s="55"/>
    </row>
  </sheetData>
  <mergeCells count="11">
    <mergeCell ref="B53:G53"/>
    <mergeCell ref="H53:M53"/>
    <mergeCell ref="N53:S53"/>
    <mergeCell ref="B68:D68"/>
    <mergeCell ref="E68:G68"/>
    <mergeCell ref="H68:J68"/>
    <mergeCell ref="K68:M68"/>
    <mergeCell ref="B83:D83"/>
    <mergeCell ref="E83:G83"/>
    <mergeCell ref="H83:J83"/>
    <mergeCell ref="K83:M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D1" s="0" t="s">
        <v>275</v>
      </c>
      <c r="I1" s="0" t="s">
        <v>276</v>
      </c>
    </row>
    <row r="3" customFormat="false" ht="15" hidden="false" customHeight="false" outlineLevel="0" collapsed="false">
      <c r="A3" s="55" t="s">
        <v>96</v>
      </c>
      <c r="E3" s="0" t="n">
        <v>2001</v>
      </c>
      <c r="F3" s="0" t="n">
        <v>2019</v>
      </c>
      <c r="G3" s="0" t="n">
        <v>2021</v>
      </c>
      <c r="J3" s="0" t="n">
        <v>2001</v>
      </c>
      <c r="K3" s="0" t="n">
        <v>2019</v>
      </c>
      <c r="L3" s="0" t="n">
        <v>2021</v>
      </c>
    </row>
    <row r="4" customFormat="false" ht="15" hidden="false" customHeight="false" outlineLevel="0" collapsed="false">
      <c r="B4" s="0" t="s">
        <v>277</v>
      </c>
      <c r="D4" s="0" t="n">
        <v>2001</v>
      </c>
      <c r="F4" s="0" t="n">
        <v>0.1261</v>
      </c>
      <c r="G4" s="0" t="n">
        <v>0.5138</v>
      </c>
      <c r="I4" s="0" t="n">
        <v>2001</v>
      </c>
      <c r="K4" s="0" t="n">
        <v>0.1765</v>
      </c>
      <c r="L4" s="0" t="n">
        <v>0.6471</v>
      </c>
    </row>
    <row r="5" customFormat="false" ht="15" hidden="false" customHeight="false" outlineLevel="0" collapsed="false">
      <c r="B5" s="0" t="s">
        <v>278</v>
      </c>
      <c r="D5" s="0" t="n">
        <v>2019</v>
      </c>
      <c r="E5" s="0" t="n">
        <v>3.301</v>
      </c>
      <c r="G5" s="55" t="n">
        <v>0.02973</v>
      </c>
      <c r="I5" s="0" t="n">
        <v>2019</v>
      </c>
      <c r="J5" s="0" t="n">
        <v>0.1765</v>
      </c>
      <c r="L5" s="0" t="n">
        <v>0.1765</v>
      </c>
    </row>
    <row r="6" customFormat="false" ht="15" hidden="false" customHeight="false" outlineLevel="0" collapsed="false">
      <c r="B6" s="55" t="n">
        <v>0.03304</v>
      </c>
      <c r="D6" s="0" t="n">
        <v>2021</v>
      </c>
      <c r="E6" s="0" t="n">
        <v>1.647</v>
      </c>
      <c r="F6" s="0" t="n">
        <v>4.948</v>
      </c>
      <c r="I6" s="0" t="n">
        <v>2021</v>
      </c>
      <c r="J6" s="0" t="n">
        <v>0.6471</v>
      </c>
      <c r="K6" s="0" t="n">
        <v>0.1765</v>
      </c>
    </row>
    <row r="9" customFormat="false" ht="15" hidden="false" customHeight="false" outlineLevel="0" collapsed="false">
      <c r="A9" s="55" t="s">
        <v>97</v>
      </c>
      <c r="E9" s="0" t="n">
        <v>2001</v>
      </c>
      <c r="F9" s="0" t="n">
        <v>2019</v>
      </c>
      <c r="G9" s="0" t="n">
        <v>2021</v>
      </c>
      <c r="J9" s="0" t="n">
        <v>2001</v>
      </c>
      <c r="K9" s="0" t="n">
        <v>2019</v>
      </c>
      <c r="L9" s="0" t="n">
        <v>2021</v>
      </c>
    </row>
    <row r="10" customFormat="false" ht="15" hidden="false" customHeight="false" outlineLevel="0" collapsed="false">
      <c r="B10" s="0" t="s">
        <v>277</v>
      </c>
      <c r="D10" s="0" t="n">
        <v>2001</v>
      </c>
      <c r="F10" s="0" t="n">
        <v>0.3733</v>
      </c>
      <c r="G10" s="55" t="n">
        <v>0.03951</v>
      </c>
      <c r="I10" s="0" t="n">
        <v>2001</v>
      </c>
      <c r="K10" s="0" t="n">
        <v>0.1765</v>
      </c>
      <c r="L10" s="0" t="n">
        <v>0.1765</v>
      </c>
    </row>
    <row r="11" customFormat="false" ht="15" hidden="false" customHeight="false" outlineLevel="0" collapsed="false">
      <c r="B11" s="0" t="s">
        <v>278</v>
      </c>
      <c r="D11" s="0" t="n">
        <v>2019</v>
      </c>
      <c r="E11" s="0" t="n">
        <v>2.061</v>
      </c>
      <c r="G11" s="0" t="n">
        <v>0.2467</v>
      </c>
      <c r="I11" s="0" t="n">
        <v>2019</v>
      </c>
      <c r="J11" s="0" t="n">
        <v>0.1765</v>
      </c>
      <c r="L11" s="0" t="n">
        <v>0.1765</v>
      </c>
    </row>
    <row r="12" customFormat="false" ht="15" hidden="false" customHeight="false" outlineLevel="0" collapsed="false">
      <c r="B12" s="55" t="n">
        <v>0.04658</v>
      </c>
      <c r="D12" s="0" t="n">
        <v>2021</v>
      </c>
      <c r="E12" s="0" t="n">
        <v>4.612</v>
      </c>
      <c r="F12" s="0" t="n">
        <v>2.551</v>
      </c>
      <c r="I12" s="0" t="n">
        <v>2021</v>
      </c>
      <c r="J12" s="0" t="n">
        <v>0.1765</v>
      </c>
      <c r="K12" s="0" t="n">
        <v>0.1765</v>
      </c>
    </row>
    <row r="15" customFormat="false" ht="15" hidden="false" customHeight="false" outlineLevel="0" collapsed="false">
      <c r="A15" s="55" t="s">
        <v>279</v>
      </c>
      <c r="E15" s="0" t="n">
        <v>2001</v>
      </c>
      <c r="F15" s="0" t="n">
        <v>2019</v>
      </c>
      <c r="G15" s="0" t="n">
        <v>2021</v>
      </c>
      <c r="J15" s="0" t="n">
        <v>2001</v>
      </c>
      <c r="K15" s="0" t="n">
        <v>2019</v>
      </c>
      <c r="L15" s="0" t="n">
        <v>2021</v>
      </c>
    </row>
    <row r="16" customFormat="false" ht="15" hidden="false" customHeight="false" outlineLevel="0" collapsed="false">
      <c r="B16" s="0" t="s">
        <v>277</v>
      </c>
      <c r="D16" s="0" t="n">
        <v>2001</v>
      </c>
      <c r="F16" s="0" t="n">
        <v>0.1891</v>
      </c>
      <c r="G16" s="0" t="n">
        <v>0.2252</v>
      </c>
      <c r="I16" s="0" t="n">
        <v>2001</v>
      </c>
      <c r="K16" s="0" t="n">
        <v>0.4118</v>
      </c>
      <c r="L16" s="0" t="n">
        <v>0.6471</v>
      </c>
    </row>
    <row r="17" customFormat="false" ht="15" hidden="false" customHeight="false" outlineLevel="0" collapsed="false">
      <c r="B17" s="0" t="s">
        <v>278</v>
      </c>
      <c r="D17" s="0" t="n">
        <v>2019</v>
      </c>
      <c r="E17" s="0" t="n">
        <v>2.851</v>
      </c>
      <c r="G17" s="0" t="n">
        <v>0.9894</v>
      </c>
      <c r="I17" s="0" t="n">
        <v>2019</v>
      </c>
      <c r="J17" s="0" t="n">
        <v>0.4118</v>
      </c>
      <c r="L17" s="0" t="n">
        <v>0.4118</v>
      </c>
    </row>
    <row r="18" customFormat="false" ht="15" hidden="false" customHeight="false" outlineLevel="0" collapsed="false">
      <c r="B18" s="0" t="n">
        <v>0.1592</v>
      </c>
      <c r="D18" s="0" t="n">
        <v>2021</v>
      </c>
      <c r="E18" s="0" t="n">
        <v>2.654</v>
      </c>
      <c r="F18" s="0" t="n">
        <v>0.1965</v>
      </c>
      <c r="I18" s="0" t="n">
        <v>2021</v>
      </c>
      <c r="J18" s="0" t="n">
        <v>0.6471</v>
      </c>
      <c r="K18" s="0" t="n">
        <v>0.4118</v>
      </c>
    </row>
    <row r="21" customFormat="false" ht="15" hidden="false" customHeight="false" outlineLevel="0" collapsed="false">
      <c r="A21" s="55" t="s">
        <v>99</v>
      </c>
      <c r="E21" s="0" t="n">
        <v>2001</v>
      </c>
      <c r="F21" s="0" t="n">
        <v>2019</v>
      </c>
      <c r="G21" s="0" t="n">
        <v>2021</v>
      </c>
      <c r="J21" s="0" t="n">
        <v>2001</v>
      </c>
      <c r="K21" s="0" t="n">
        <v>2019</v>
      </c>
      <c r="L21" s="0" t="n">
        <v>2021</v>
      </c>
    </row>
    <row r="22" customFormat="false" ht="15" hidden="false" customHeight="false" outlineLevel="0" collapsed="false">
      <c r="B22" s="0" t="s">
        <v>277</v>
      </c>
      <c r="D22" s="0" t="n">
        <v>2001</v>
      </c>
      <c r="F22" s="55" t="n">
        <v>0.00216</v>
      </c>
      <c r="G22" s="55" t="n">
        <v>0.0197</v>
      </c>
      <c r="I22" s="0" t="n">
        <v>2001</v>
      </c>
      <c r="K22" s="0" t="n">
        <v>0.1765</v>
      </c>
      <c r="L22" s="0" t="n">
        <v>0.1765</v>
      </c>
    </row>
    <row r="23" customFormat="false" ht="15" hidden="false" customHeight="false" outlineLevel="0" collapsed="false">
      <c r="B23" s="0" t="s">
        <v>278</v>
      </c>
      <c r="D23" s="0" t="n">
        <v>2019</v>
      </c>
      <c r="E23" s="0" t="n">
        <v>8.615</v>
      </c>
      <c r="G23" s="0" t="n">
        <v>0.1429</v>
      </c>
      <c r="I23" s="0" t="n">
        <v>2019</v>
      </c>
      <c r="J23" s="0" t="n">
        <v>0.1765</v>
      </c>
      <c r="L23" s="0" t="n">
        <v>0.1765</v>
      </c>
    </row>
    <row r="24" customFormat="false" ht="15" hidden="false" customHeight="false" outlineLevel="0" collapsed="false">
      <c r="B24" s="55" t="n">
        <v>0.002539</v>
      </c>
      <c r="D24" s="0" t="n">
        <v>2021</v>
      </c>
      <c r="E24" s="0" t="n">
        <v>5.452</v>
      </c>
      <c r="F24" s="0" t="n">
        <v>3.163</v>
      </c>
      <c r="I24" s="0" t="n">
        <v>2021</v>
      </c>
      <c r="J24" s="0" t="n">
        <v>0.1765</v>
      </c>
      <c r="K24" s="0" t="n">
        <v>0.1765</v>
      </c>
    </row>
    <row r="27" customFormat="false" ht="15" hidden="false" customHeight="false" outlineLevel="0" collapsed="false">
      <c r="A27" s="55" t="s">
        <v>240</v>
      </c>
      <c r="E27" s="0" t="n">
        <v>2001</v>
      </c>
      <c r="F27" s="0" t="n">
        <v>2019</v>
      </c>
      <c r="G27" s="0" t="n">
        <v>2021</v>
      </c>
      <c r="J27" s="0" t="n">
        <v>2001</v>
      </c>
      <c r="K27" s="0" t="n">
        <v>2019</v>
      </c>
      <c r="L27" s="0" t="n">
        <v>2021</v>
      </c>
    </row>
    <row r="28" customFormat="false" ht="15" hidden="false" customHeight="false" outlineLevel="0" collapsed="false">
      <c r="B28" s="0" t="s">
        <v>277</v>
      </c>
      <c r="D28" s="0" t="n">
        <v>2001</v>
      </c>
      <c r="F28" s="0" t="n">
        <v>0.7585</v>
      </c>
      <c r="G28" s="0" t="n">
        <v>0.8299</v>
      </c>
      <c r="I28" s="0" t="n">
        <v>2001</v>
      </c>
      <c r="K28" s="0" t="n">
        <v>1</v>
      </c>
      <c r="L28" s="0" t="n">
        <v>1</v>
      </c>
    </row>
    <row r="29" customFormat="false" ht="15" hidden="false" customHeight="false" outlineLevel="0" collapsed="false">
      <c r="B29" s="0" t="s">
        <v>278</v>
      </c>
      <c r="D29" s="0" t="n">
        <v>2019</v>
      </c>
      <c r="E29" s="0" t="n">
        <v>1.025</v>
      </c>
      <c r="G29" s="0" t="n">
        <v>0.9901</v>
      </c>
      <c r="I29" s="0" t="n">
        <v>2019</v>
      </c>
      <c r="J29" s="0" t="n">
        <v>1</v>
      </c>
      <c r="L29" s="0" t="n">
        <v>0.8824</v>
      </c>
    </row>
    <row r="30" customFormat="false" ht="15" hidden="false" customHeight="false" outlineLevel="0" collapsed="false">
      <c r="B30" s="0" t="n">
        <v>0.7529</v>
      </c>
      <c r="D30" s="0" t="n">
        <v>2021</v>
      </c>
      <c r="E30" s="0" t="n">
        <v>0.8357</v>
      </c>
      <c r="F30" s="0" t="n">
        <v>0.1897</v>
      </c>
      <c r="I30" s="0" t="n">
        <v>2021</v>
      </c>
      <c r="J30" s="0" t="n">
        <v>1</v>
      </c>
      <c r="K30" s="0" t="n">
        <v>0.8824</v>
      </c>
    </row>
    <row r="33" customFormat="false" ht="15" hidden="false" customHeight="false" outlineLevel="0" collapsed="false">
      <c r="A33" s="55" t="s">
        <v>101</v>
      </c>
      <c r="E33" s="0" t="n">
        <v>2001</v>
      </c>
      <c r="F33" s="0" t="n">
        <v>2019</v>
      </c>
      <c r="G33" s="0" t="n">
        <v>2021</v>
      </c>
      <c r="J33" s="0" t="n">
        <v>2001</v>
      </c>
      <c r="K33" s="0" t="n">
        <v>2019</v>
      </c>
      <c r="L33" s="0" t="n">
        <v>2021</v>
      </c>
    </row>
    <row r="34" customFormat="false" ht="15" hidden="false" customHeight="false" outlineLevel="0" collapsed="false">
      <c r="B34" s="0" t="s">
        <v>277</v>
      </c>
      <c r="D34" s="0" t="n">
        <v>2001</v>
      </c>
      <c r="F34" s="0" t="n">
        <v>0.2021</v>
      </c>
      <c r="G34" s="0" t="n">
        <v>0.7704</v>
      </c>
      <c r="I34" s="0" t="n">
        <v>2001</v>
      </c>
      <c r="K34" s="0" t="n">
        <v>0.1765</v>
      </c>
      <c r="L34" s="0" t="n">
        <v>0.6471</v>
      </c>
    </row>
    <row r="35" customFormat="false" ht="15" hidden="false" customHeight="false" outlineLevel="0" collapsed="false">
      <c r="B35" s="0" t="s">
        <v>278</v>
      </c>
      <c r="D35" s="0" t="n">
        <v>2019</v>
      </c>
      <c r="E35" s="0" t="n">
        <v>2.776</v>
      </c>
      <c r="G35" s="0" t="n">
        <v>0.4652</v>
      </c>
      <c r="I35" s="0" t="n">
        <v>2019</v>
      </c>
      <c r="J35" s="0" t="n">
        <v>0.1765</v>
      </c>
      <c r="L35" s="0" t="n">
        <v>0.4118</v>
      </c>
    </row>
    <row r="36" customFormat="false" ht="15" hidden="false" customHeight="false" outlineLevel="0" collapsed="false">
      <c r="B36" s="0" t="n">
        <v>0.2188</v>
      </c>
      <c r="D36" s="0" t="n">
        <v>2021</v>
      </c>
      <c r="E36" s="0" t="n">
        <v>0.9949</v>
      </c>
      <c r="F36" s="0" t="n">
        <v>1.781</v>
      </c>
      <c r="I36" s="0" t="n">
        <v>2021</v>
      </c>
      <c r="J36" s="0" t="n">
        <v>0.6471</v>
      </c>
      <c r="K36" s="0" t="n">
        <v>0.4118</v>
      </c>
    </row>
    <row r="39" customFormat="false" ht="15" hidden="false" customHeight="false" outlineLevel="0" collapsed="false">
      <c r="A39" s="55" t="s">
        <v>241</v>
      </c>
      <c r="E39" s="0" t="n">
        <v>2001</v>
      </c>
      <c r="F39" s="0" t="n">
        <v>2019</v>
      </c>
      <c r="G39" s="0" t="n">
        <v>2021</v>
      </c>
      <c r="J39" s="0" t="n">
        <v>2001</v>
      </c>
      <c r="K39" s="0" t="n">
        <v>2019</v>
      </c>
      <c r="L39" s="0" t="n">
        <v>2021</v>
      </c>
    </row>
    <row r="40" customFormat="false" ht="15" hidden="false" customHeight="false" outlineLevel="0" collapsed="false">
      <c r="B40" s="0" t="s">
        <v>277</v>
      </c>
      <c r="D40" s="0" t="n">
        <v>2001</v>
      </c>
      <c r="F40" s="0" t="n">
        <v>0.4209</v>
      </c>
      <c r="G40" s="55" t="n">
        <v>0.0384</v>
      </c>
      <c r="I40" s="0" t="n">
        <v>2001</v>
      </c>
      <c r="K40" s="0" t="n">
        <v>0.4118</v>
      </c>
      <c r="L40" s="0" t="n">
        <v>0.1765</v>
      </c>
    </row>
    <row r="41" customFormat="false" ht="15" hidden="false" customHeight="false" outlineLevel="0" collapsed="false">
      <c r="B41" s="0" t="s">
        <v>278</v>
      </c>
      <c r="D41" s="0" t="n">
        <v>2019</v>
      </c>
      <c r="E41" s="0" t="n">
        <v>1.911</v>
      </c>
      <c r="G41" s="0" t="n">
        <v>0.2098</v>
      </c>
      <c r="I41" s="0" t="n">
        <v>2019</v>
      </c>
      <c r="J41" s="0" t="n">
        <v>0.4118</v>
      </c>
      <c r="L41" s="0" t="n">
        <v>0.2941</v>
      </c>
    </row>
    <row r="42" customFormat="false" ht="15" hidden="false" customHeight="false" outlineLevel="0" collapsed="false">
      <c r="B42" s="55" t="n">
        <v>0.04473</v>
      </c>
      <c r="D42" s="0" t="n">
        <v>2021</v>
      </c>
      <c r="E42" s="0" t="n">
        <v>4.645</v>
      </c>
      <c r="F42" s="0" t="n">
        <v>2.734</v>
      </c>
      <c r="I42" s="0" t="n">
        <v>2021</v>
      </c>
      <c r="J42" s="0" t="n">
        <v>0.1765</v>
      </c>
      <c r="K42" s="0" t="n">
        <v>0.2941</v>
      </c>
    </row>
    <row r="45" customFormat="false" ht="15" hidden="false" customHeight="false" outlineLevel="0" collapsed="false">
      <c r="A45" s="55" t="s">
        <v>242</v>
      </c>
      <c r="E45" s="0" t="n">
        <v>2001</v>
      </c>
      <c r="F45" s="0" t="n">
        <v>2019</v>
      </c>
      <c r="G45" s="0" t="n">
        <v>2021</v>
      </c>
      <c r="J45" s="0" t="n">
        <v>2001</v>
      </c>
      <c r="K45" s="0" t="n">
        <v>2019</v>
      </c>
      <c r="L45" s="0" t="n">
        <v>2021</v>
      </c>
    </row>
    <row r="46" customFormat="false" ht="15" hidden="false" customHeight="false" outlineLevel="0" collapsed="false">
      <c r="B46" s="0" t="s">
        <v>277</v>
      </c>
      <c r="D46" s="0" t="n">
        <v>2001</v>
      </c>
      <c r="F46" s="55" t="n">
        <v>0.02635</v>
      </c>
      <c r="G46" s="0" t="n">
        <v>0.06223</v>
      </c>
      <c r="I46" s="0" t="n">
        <v>2001</v>
      </c>
      <c r="K46" s="0" t="n">
        <v>0.1765</v>
      </c>
      <c r="L46" s="0" t="n">
        <v>0.1765</v>
      </c>
    </row>
    <row r="47" customFormat="false" ht="15" hidden="false" customHeight="false" outlineLevel="0" collapsed="false">
      <c r="B47" s="0" t="s">
        <v>278</v>
      </c>
      <c r="D47" s="0" t="n">
        <v>2019</v>
      </c>
      <c r="E47" s="0" t="n">
        <v>5.094</v>
      </c>
      <c r="G47" s="0" t="n">
        <v>0.7667</v>
      </c>
      <c r="I47" s="0" t="n">
        <v>2019</v>
      </c>
      <c r="J47" s="0" t="n">
        <v>0.1765</v>
      </c>
      <c r="L47" s="0" t="n">
        <v>0.2941</v>
      </c>
    </row>
    <row r="48" customFormat="false" ht="15" hidden="false" customHeight="false" outlineLevel="0" collapsed="false">
      <c r="B48" s="55" t="n">
        <v>0.02485</v>
      </c>
      <c r="D48" s="0" t="n">
        <v>2021</v>
      </c>
      <c r="E48" s="0" t="n">
        <v>4.09</v>
      </c>
      <c r="F48" s="0" t="n">
        <v>1.005</v>
      </c>
      <c r="I48" s="0" t="n">
        <v>2021</v>
      </c>
      <c r="J48" s="0" t="n">
        <v>0.1765</v>
      </c>
      <c r="K48" s="0" t="n">
        <v>0.2941</v>
      </c>
    </row>
    <row r="51" customFormat="false" ht="15" hidden="false" customHeight="false" outlineLevel="0" collapsed="false">
      <c r="A51" s="55" t="s">
        <v>243</v>
      </c>
      <c r="E51" s="0" t="n">
        <v>2001</v>
      </c>
      <c r="F51" s="0" t="n">
        <v>2019</v>
      </c>
      <c r="G51" s="0" t="n">
        <v>2021</v>
      </c>
      <c r="J51" s="0" t="n">
        <v>2001</v>
      </c>
      <c r="K51" s="0" t="n">
        <v>2019</v>
      </c>
      <c r="L51" s="0" t="n">
        <v>2021</v>
      </c>
    </row>
    <row r="52" customFormat="false" ht="15" hidden="false" customHeight="false" outlineLevel="0" collapsed="false">
      <c r="B52" s="0" t="s">
        <v>277</v>
      </c>
      <c r="D52" s="0" t="n">
        <v>2001</v>
      </c>
      <c r="F52" s="0" t="n">
        <v>0.3088</v>
      </c>
      <c r="G52" s="0" t="n">
        <v>0.6983</v>
      </c>
      <c r="I52" s="0" t="n">
        <v>2001</v>
      </c>
      <c r="K52" s="0" t="n">
        <v>0.2941</v>
      </c>
      <c r="L52" s="0" t="n">
        <v>0.6471</v>
      </c>
    </row>
    <row r="53" customFormat="false" ht="15" hidden="false" customHeight="false" outlineLevel="0" collapsed="false">
      <c r="B53" s="0" t="s">
        <v>278</v>
      </c>
      <c r="D53" s="0" t="n">
        <v>2019</v>
      </c>
      <c r="E53" s="0" t="n">
        <v>2.29</v>
      </c>
      <c r="G53" s="0" t="n">
        <v>0.7242</v>
      </c>
      <c r="I53" s="0" t="n">
        <v>2019</v>
      </c>
      <c r="J53" s="0" t="n">
        <v>0.2941</v>
      </c>
      <c r="L53" s="0" t="n">
        <v>0.6471</v>
      </c>
    </row>
    <row r="54" customFormat="false" ht="15" hidden="false" customHeight="false" outlineLevel="0" collapsed="false">
      <c r="B54" s="0" t="n">
        <v>0.337</v>
      </c>
      <c r="D54" s="0" t="n">
        <v>2021</v>
      </c>
      <c r="E54" s="0" t="n">
        <v>1.177</v>
      </c>
      <c r="F54" s="0" t="n">
        <v>1.112</v>
      </c>
      <c r="I54" s="0" t="n">
        <v>2021</v>
      </c>
      <c r="J54" s="0" t="n">
        <v>0.6471</v>
      </c>
      <c r="K54" s="0" t="n">
        <v>0.64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ädagogische Hochschule Karlsru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08:42Z</dcterms:created>
  <dc:creator>Beate Mölle</dc:creator>
  <dc:description/>
  <dc:language>en-US</dc:language>
  <cp:lastModifiedBy>Danut Chira</cp:lastModifiedBy>
  <dcterms:modified xsi:type="dcterms:W3CDTF">2024-12-26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